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 1-9" sheetId="1" state="visible" r:id="rId2"/>
    <sheet name="Код вида документа" sheetId="2" state="visible" r:id="rId3"/>
  </sheets>
  <definedNames>
    <definedName function="false" hidden="false" name="вид_документа" vbProcedure="false">'Код вида документ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  <charset val="204"/>
          </rPr>
          <t xml:space="preserve">С 1 января доходы таких высококвалифицированных иностранных специалистов будут облагаться по ставке 13 процентов независимо от времени пребывания в Росс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20</xdr:row>
                <xdr:rowOff>11</xdr:rowOff>
              </xdr:from>
              <xdr:to>
                <xdr:col>115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ый обязательный реквизит</t>
        </r>
        <r>
          <rPr>
            <sz val="9"/>
            <color rgb="FF000000"/>
            <rFont val="Tahoma"/>
            <family val="2"/>
            <charset val="204"/>
          </rPr>
          <t xml:space="preserve"> – дата перечисления налога в бюджет и номер платежного поручения. 
Появление этого реквизита связано с наличием в ст. 123 НК РФ ответственности за несвоеременное перечисление (удержание) налогов налоговым агентом в размере 20% от суммы, подлежащей взысканию (перечислению). 
Поэтому налоговому агенту целесообразно отражать в налоговой карточке даты начисления доходов, даты удержания налогов и даты их перечисления в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56</xdr:row>
                <xdr:rowOff>11</xdr:rowOff>
              </xdr:from>
              <xdr:to>
                <xdr:col>141</xdr:col>
                <xdr:colOff>4</xdr:colOff>
                <xdr:row>63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код вида дохода из Приказа ФНС РФ от 13.10.2006 N САЭ-3-04/706@
(ред. от 22.12.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32</xdr:row>
                <xdr:rowOff>16</xdr:rowOff>
              </xdr:from>
              <xdr:to>
                <xdr:col>92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76">
  <si>
    <t xml:space="preserve">НАЛОГОВАЯ КАРТОЧКА ПО УЧЕТУ ДОХОДОВ И НАЛОГА НА ДОХОДЫ ФИЗИЧЕСКИХ ЛИЦ ЗА </t>
  </si>
  <si>
    <t xml:space="preserve">ГОД №</t>
  </si>
  <si>
    <t xml:space="preserve">Раздел 1. СВЕДЕНИЯ О НАЛОГОВОМ АГЕНТЕ (ИСТОЧНИКЕ ДОХОДОВ)</t>
  </si>
  <si>
    <t xml:space="preserve">1.1. ИНН/КПП (для организации или ИНН для налогового агента - индивидуального предпринимателя)</t>
  </si>
  <si>
    <t xml:space="preserve">/</t>
  </si>
  <si>
    <t xml:space="preserve">1.2. Код налогового органа, где налоговый агент состоит на учете</t>
  </si>
  <si>
    <t xml:space="preserve">1.3. Наименование (фамилия, имя, отчество) налогового агента</t>
  </si>
  <si>
    <t xml:space="preserve">1.4. Код ОКАТО</t>
  </si>
  <si>
    <t xml:space="preserve">Раздел 2. СВЕДЕНИЯ О НАЛОГОПЛАТЕЛЬЩИКЕ (ПОЛУЧАТЕЛЕ ДОХОДОВ)</t>
  </si>
  <si>
    <t xml:space="preserve">2.1. ИНН</t>
  </si>
  <si>
    <t xml:space="preserve">2.2. Номер страхового свидетельства ПФР </t>
  </si>
  <si>
    <t xml:space="preserve">2.3. Фамилия, Имя, Отчество</t>
  </si>
  <si>
    <t xml:space="preserve">2.4. Вид документа, удостоверяющего личность:</t>
  </si>
  <si>
    <t xml:space="preserve">Код * </t>
  </si>
  <si>
    <t xml:space="preserve">21 - Паспорт гражданина Российской Федерации</t>
  </si>
  <si>
    <t xml:space="preserve">2.5. Серия, номер документа</t>
  </si>
  <si>
    <t xml:space="preserve">2.6. Дата рождения (число, месяц, год)</t>
  </si>
  <si>
    <t xml:space="preserve">.</t>
  </si>
  <si>
    <t xml:space="preserve">2.7. Гражданство (код * страны) </t>
  </si>
  <si>
    <t xml:space="preserve">2.8. Адрес постоянного места жительства:</t>
  </si>
  <si>
    <t xml:space="preserve">Код * страны</t>
  </si>
  <si>
    <t xml:space="preserve">Почтовый индекс </t>
  </si>
  <si>
    <t xml:space="preserve">Код * региона </t>
  </si>
  <si>
    <t xml:space="preserve">Район </t>
  </si>
  <si>
    <t xml:space="preserve">Город </t>
  </si>
  <si>
    <t xml:space="preserve">Населенный пункт </t>
  </si>
  <si>
    <t xml:space="preserve">Улица </t>
  </si>
  <si>
    <t xml:space="preserve">Дом </t>
  </si>
  <si>
    <t xml:space="preserve">Корпус </t>
  </si>
  <si>
    <t xml:space="preserve">Квартира </t>
  </si>
  <si>
    <t xml:space="preserve">2.9. Статус (1 - резидент, 2 - нерезидент, 3 - высококвалифицированный иностранный специалист) </t>
  </si>
  <si>
    <t xml:space="preserve">реквизиты документа, подтверждающего статус</t>
  </si>
  <si>
    <t xml:space="preserve">2.10. Стандартные налоговые вычеты заявлены (1), не заявлены (2)</t>
  </si>
  <si>
    <t xml:space="preserve">* Значения реквизитов выбираются из справочников.</t>
  </si>
  <si>
    <t xml:space="preserve">Раздел 3. РАСЧЕТ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Долг по налогу за налоговым агентом</t>
  </si>
  <si>
    <t xml:space="preserve">Сумма дохода, облагаемого по ставке 13% с предыдущего места работы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Доходы, полученные налогоплательщиком у налогового агента</t>
  </si>
  <si>
    <t xml:space="preserve">Код</t>
  </si>
  <si>
    <t xml:space="preserve">Дата </t>
  </si>
  <si>
    <t xml:space="preserve">Дата</t>
  </si>
  <si>
    <t xml:space="preserve">Налоговые вычеты, предоставленные налогоплательщику налоговым агентом</t>
  </si>
  <si>
    <t xml:space="preserve">Налоговая база по ставке 13%</t>
  </si>
  <si>
    <t xml:space="preserve">за месяц</t>
  </si>
  <si>
    <t xml:space="preserve">с начала года</t>
  </si>
  <si>
    <t xml:space="preserve">Налоговая база по ставке 6%</t>
  </si>
  <si>
    <t xml:space="preserve">Налоговая база по ставке 30%</t>
  </si>
  <si>
    <t xml:space="preserve">Налоговая база по ставке 35%</t>
  </si>
  <si>
    <t xml:space="preserve">Налог исчисленный</t>
  </si>
  <si>
    <t xml:space="preserve">Сумма</t>
  </si>
  <si>
    <t xml:space="preserve">Налог удержанный</t>
  </si>
  <si>
    <t xml:space="preserve">Налог перечислен в бюджет</t>
  </si>
  <si>
    <t xml:space="preserve">№ п/п</t>
  </si>
  <si>
    <t xml:space="preserve">Сумма налога, переданная на взыскание</t>
  </si>
  <si>
    <t xml:space="preserve">в налоговый орган</t>
  </si>
  <si>
    <t xml:space="preserve">Возвращена налоговым агентом излишне</t>
  </si>
  <si>
    <t xml:space="preserve">удержанная сумма налога</t>
  </si>
  <si>
    <t xml:space="preserve">ПРАВО НА СТАНДАРТНЫЕ НАЛОГОВЫЕ ВЫЧЕТЫ:</t>
  </si>
  <si>
    <t xml:space="preserve">3.1. Необлагаемый минимум дохода в размере: 3000 рублей -  </t>
  </si>
  <si>
    <t xml:space="preserve">, 500 рублей - </t>
  </si>
  <si>
    <t xml:space="preserve">, 400 рублей - </t>
  </si>
  <si>
    <t xml:space="preserve"> - (в нужном поле проставить любой знак);</t>
  </si>
  <si>
    <t xml:space="preserve">основание для предоставления налогового вычета </t>
  </si>
  <si>
    <t xml:space="preserve">3.2. Расходы на содержание 1 ребенка в размере: 1000 рублей -</t>
  </si>
  <si>
    <t xml:space="preserve">, в размере 2000 рублей - </t>
  </si>
  <si>
    <t xml:space="preserve"> - (в нужном поле проставить любой знак); количество детей</t>
  </si>
  <si>
    <t xml:space="preserve">период действия вычета</t>
  </si>
  <si>
    <t xml:space="preserve">основание для предоставления налогового вычета</t>
  </si>
  <si>
    <t xml:space="preserve">документы, подтверждающие статус вдовы (вдовца), одинокого родителя, опекуна или попечителя</t>
  </si>
  <si>
    <t xml:space="preserve">ПРАВО НА НАЛОГОВЫЕ ВЫЧЕТЫ, ПРЕДУСМОТРЕННЫЕ СТАТЬЕЙ 214.1, ПУНКТАМИ 2 И 3 СТАТЬИ 221 НАЛОГОВОГО КОДЕКСА РОССИЙСКОЙ ФЕДЕРАЦИИ</t>
  </si>
  <si>
    <t xml:space="preserve">вид вычета</t>
  </si>
  <si>
    <t xml:space="preserve">основание для предоставления вычета</t>
  </si>
  <si>
    <t xml:space="preserve">3.3. ПРАВО НА ИМУЩЕСТВЕННЫЙ НАЛОГОВЫЙ ВЫЧЕТ </t>
  </si>
  <si>
    <t xml:space="preserve">реквизиты уведомления</t>
  </si>
  <si>
    <t xml:space="preserve">№</t>
  </si>
  <si>
    <t xml:space="preserve">дата</t>
  </si>
  <si>
    <t xml:space="preserve">код ИМНС</t>
  </si>
  <si>
    <t xml:space="preserve">Раздел 4. РАСЧЕТ НАЛОГОВОЙ БАЗЫ И НАЛОГА НА ДОХОДЫ ФИЗИЧЕСКОГО ЛИЦА ОТ ДОЛЕВОГО УЧАСТИЯ В ДЕЯТЕЛЬНОСТИ </t>
  </si>
  <si>
    <t xml:space="preserve">ОРГАНИЗАЦИИ (ДИВИДЕНДЫ)</t>
  </si>
  <si>
    <t xml:space="preserve">Показатели</t>
  </si>
  <si>
    <t xml:space="preserve">Сумма дивидендов,  </t>
  </si>
  <si>
    <t xml:space="preserve"> </t>
  </si>
  <si>
    <t xml:space="preserve">распределенная в пользу </t>
  </si>
  <si>
    <t xml:space="preserve">физического лица -</t>
  </si>
  <si>
    <t xml:space="preserve">налогоплательщика</t>
  </si>
  <si>
    <t xml:space="preserve">Облагаемая сумма дивидендов</t>
  </si>
  <si>
    <t xml:space="preserve">Сумма налога исчисленная</t>
  </si>
  <si>
    <t xml:space="preserve">Сумма налога удержанная</t>
  </si>
  <si>
    <t xml:space="preserve">Долг по налогу за</t>
  </si>
  <si>
    <t xml:space="preserve">налогоплательщиком</t>
  </si>
  <si>
    <t xml:space="preserve">Долг по налогу за налоговым</t>
  </si>
  <si>
    <t xml:space="preserve">агентом</t>
  </si>
  <si>
    <t xml:space="preserve">Сумма налога, переданная на</t>
  </si>
  <si>
    <t xml:space="preserve">взыскание в налоговый орган</t>
  </si>
  <si>
    <t xml:space="preserve">Возвращена налоговым </t>
  </si>
  <si>
    <t xml:space="preserve">агентом излишне удержанная </t>
  </si>
  <si>
    <t xml:space="preserve">сумма налога</t>
  </si>
  <si>
    <t xml:space="preserve">Раздел 5. РАСЧЕТ НАЛОГА С ДОХОДОВ, ОБЛАГАЕМЫХ ПО СТАВКЕ 35%</t>
  </si>
  <si>
    <t xml:space="preserve">Показатель</t>
  </si>
  <si>
    <t xml:space="preserve">Итого сумма</t>
  </si>
  <si>
    <t xml:space="preserve">Код дохода</t>
  </si>
  <si>
    <t xml:space="preserve">сумма дохода</t>
  </si>
  <si>
    <t xml:space="preserve">Налоговый вычет, </t>
  </si>
  <si>
    <t xml:space="preserve">предусмотренный пунктом 28 </t>
  </si>
  <si>
    <t xml:space="preserve">статьи 217 Налогового кодекса </t>
  </si>
  <si>
    <t xml:space="preserve">Российской Федерации по</t>
  </si>
  <si>
    <t xml:space="preserve">выигрышам и призам в целях</t>
  </si>
  <si>
    <t xml:space="preserve">рекламы</t>
  </si>
  <si>
    <t xml:space="preserve">Налоговая база (стр. 1 - стр. 2)</t>
  </si>
  <si>
    <t xml:space="preserve">Возвращена налоговым агентом</t>
  </si>
  <si>
    <t xml:space="preserve">излишне удержанная сумма налога</t>
  </si>
  <si>
    <t xml:space="preserve">Раздел 6. ОБЩАЯ СУММА НАЛОГА ПО ИТОГАМ НАЛОГОВОГО ПЕРИОДА</t>
  </si>
  <si>
    <t xml:space="preserve">Общая сумма налога</t>
  </si>
  <si>
    <t xml:space="preserve">Передано на взыскание в налоговый орган</t>
  </si>
  <si>
    <t xml:space="preserve">По перерасчету за предшествующие налоговые периоды</t>
  </si>
  <si>
    <t xml:space="preserve">Долг по налогу</t>
  </si>
  <si>
    <t xml:space="preserve">Исчисленная</t>
  </si>
  <si>
    <t xml:space="preserve">Удержанная</t>
  </si>
  <si>
    <t xml:space="preserve">Возвращено</t>
  </si>
  <si>
    <t xml:space="preserve">Зачтено в счет налоговых обязательств отчетного года</t>
  </si>
  <si>
    <t xml:space="preserve">За налогоплательщиком</t>
  </si>
  <si>
    <t xml:space="preserve">За налоговым агентом</t>
  </si>
  <si>
    <t xml:space="preserve">По ставке 6%</t>
  </si>
  <si>
    <t xml:space="preserve">По ставке 13%</t>
  </si>
  <si>
    <t xml:space="preserve">По ставке 30%</t>
  </si>
  <si>
    <t xml:space="preserve">По ставке 35%</t>
  </si>
  <si>
    <t xml:space="preserve">Раздел 7. СВЕДЕНИЯ О ДОХОДАХ, НАЛОГООБЛОЖЕНИЕ КОТОРЫХ ОСУЩЕСТВЛЯЕТСЯ НАЛОГОВЫМИ ОРГАНАМИ</t>
  </si>
  <si>
    <t xml:space="preserve">Раздел 8. РЕЗУЛЬТАТЫ ПЕРЕРАСЧЕТА НАЛОГА ЗА ПРЕДШЕСТВУЮЩИЕ НАЛОГОВЫЕ ПЕРИОДЫ</t>
  </si>
  <si>
    <t xml:space="preserve">Общая сумма доходов, включаемых в налоговую базу</t>
  </si>
  <si>
    <t xml:space="preserve">Общая сумма налоговых вычетов, исключаемых из налоговой базы</t>
  </si>
  <si>
    <t xml:space="preserve">Общая сумма доходов, включаемых в налоговую базу и уменьшенных на налоговые вычеты</t>
  </si>
  <si>
    <t xml:space="preserve">Сумма исчисленного налога</t>
  </si>
  <si>
    <t xml:space="preserve">Сумма удержанного налога</t>
  </si>
  <si>
    <t xml:space="preserve">Долг по налогу за налоговым агентом перед налогоплатель-щиком</t>
  </si>
  <si>
    <t xml:space="preserve">Долг по налогу за налогоплатель-щиком</t>
  </si>
  <si>
    <t xml:space="preserve">Сумма налога, переданная на взыскание в налоговый орган</t>
  </si>
  <si>
    <t xml:space="preserve">Отражено в налоговой карточке за </t>
  </si>
  <si>
    <t xml:space="preserve"> год</t>
  </si>
  <si>
    <t xml:space="preserve">Результаты перерасчета налога  за</t>
  </si>
  <si>
    <t xml:space="preserve">Раздел 9. СВЕДЕНИЯ О ПРЕДСТАВЛЕНИИ СПРАВОК:</t>
  </si>
  <si>
    <t xml:space="preserve">а) налоговому органу о доходах: № справки</t>
  </si>
  <si>
    <t xml:space="preserve">б) налогоплательщику о доходах: № справки</t>
  </si>
  <si>
    <t xml:space="preserve">в) налоговому органу о сумме задолженности, переданной на взыскание: № справки (письма)</t>
  </si>
  <si>
    <t xml:space="preserve">Правильность заполнения налоговой карточки проверена:</t>
  </si>
  <si>
    <t xml:space="preserve">(должность)</t>
  </si>
  <si>
    <t xml:space="preserve">(Фамилия, Имя, Отчество)</t>
  </si>
  <si>
    <t xml:space="preserve">(подпись)</t>
  </si>
  <si>
    <t xml:space="preserve">(дата)</t>
  </si>
  <si>
    <t xml:space="preserve">01 - Паспорт гражданина СССР</t>
  </si>
  <si>
    <t xml:space="preserve">03 - Свидетельство о рождении</t>
  </si>
  <si>
    <t xml:space="preserve">07 - Военный билет</t>
  </si>
  <si>
    <t xml:space="preserve">08 - Временное удостоверение, выданное взамен военного билета</t>
  </si>
  <si>
    <t xml:space="preserve">10 - Паспорт иностранного гражданина</t>
  </si>
  <si>
    <t xml:space="preserve">11 - Свидетельство о рассмотрении ходатайства о признании беженцем на территории о признании лица  
беженцем на территории Российской Федерации по существу </t>
  </si>
  <si>
    <t xml:space="preserve">12 - Вид на жительство в Российской Федерации</t>
  </si>
  <si>
    <t xml:space="preserve">13 - Удостоверение беженца</t>
  </si>
  <si>
    <t xml:space="preserve">14 - Временное удостоверение личности гражданина Российякой Федерации</t>
  </si>
  <si>
    <t xml:space="preserve">23 - Свидетельство о рождении, выданное  уполномоченным органом  иностранного государства</t>
  </si>
  <si>
    <t xml:space="preserve">24 - Удостоверение личности военнослужащего Российской Федерации</t>
  </si>
  <si>
    <t xml:space="preserve">91 - Иные доку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W64" activeCellId="0" sqref="GW6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58.5" hidden="false" customHeight="true" outlineLevel="0" collapsed="false">
      <c r="EH1" s="2"/>
      <c r="EI1" s="2"/>
      <c r="EJ1" s="2"/>
      <c r="EK1" s="2"/>
      <c r="EL1" s="2"/>
      <c r="EM1" s="2"/>
      <c r="EN1" s="2"/>
      <c r="EO1" s="2"/>
      <c r="EP1" s="2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</row>
    <row r="2" s="4" customFormat="true" ht="12.75" hidden="false" customHeight="false" outlineLevel="0" collapsed="false">
      <c r="EW2" s="5"/>
      <c r="FJ2" s="6"/>
    </row>
    <row r="3" s="7" customFormat="true" ht="16.5" hidden="false" customHeight="false" outlineLevel="0" collapsed="false">
      <c r="ED3" s="8" t="s">
        <v>0</v>
      </c>
      <c r="EE3" s="9"/>
      <c r="EF3" s="9"/>
      <c r="EG3" s="9"/>
      <c r="EH3" s="9"/>
      <c r="EI3" s="9"/>
      <c r="EJ3" s="9"/>
      <c r="EK3" s="9"/>
      <c r="EL3" s="9"/>
      <c r="EM3" s="9"/>
      <c r="EN3" s="9"/>
      <c r="EO3" s="10" t="s">
        <v>1</v>
      </c>
      <c r="ET3" s="11"/>
      <c r="EU3" s="11"/>
      <c r="EY3" s="12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</row>
    <row r="4" s="7" customFormat="true" ht="29.25" hidden="false" customHeight="true" outlineLevel="0" collapsed="false">
      <c r="EU4" s="8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</row>
    <row r="5" s="15" customFormat="true" ht="20.1" hidden="false" customHeight="true" outlineLevel="0" collapsed="false">
      <c r="A5" s="15" t="s">
        <v>2</v>
      </c>
    </row>
    <row r="6" customFormat="false" ht="20.1" hidden="false" customHeight="true" outlineLevel="0" collapsed="false">
      <c r="A6" s="1" t="s">
        <v>3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7" t="s">
        <v>4</v>
      </c>
      <c r="DS6" s="17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</row>
    <row r="7" customFormat="false" ht="20.1" hidden="false" customHeight="true" outlineLevel="0" collapsed="false">
      <c r="A7" s="1" t="s">
        <v>5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20.1" hidden="false" customHeight="true" outlineLevel="0" collapsed="false">
      <c r="A8" s="1" t="s">
        <v>6</v>
      </c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</row>
    <row r="10" customFormat="false" ht="12.75" hidden="false" customHeight="false" outlineLevel="0" collapsed="false">
      <c r="A10" s="1" t="s">
        <v>7</v>
      </c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25.5" hidden="false" customHeight="true" outlineLevel="0" collapsed="false"/>
    <row r="12" customFormat="false" ht="20.1" hidden="false" customHeight="true" outlineLevel="0" collapsed="false">
      <c r="A12" s="15" t="s">
        <v>8</v>
      </c>
    </row>
    <row r="13" customFormat="false" ht="20.1" hidden="false" customHeight="true" outlineLevel="0" collapsed="false">
      <c r="A13" s="1" t="s">
        <v>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DC13" s="21"/>
      <c r="DD13" s="21"/>
      <c r="DE13" s="21"/>
      <c r="DF13" s="21"/>
      <c r="DG13" s="6" t="s">
        <v>10</v>
      </c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</row>
    <row r="14" customFormat="false" ht="20.1" hidden="false" customHeight="true" outlineLevel="0" collapsed="false">
      <c r="A14" s="1" t="s">
        <v>11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</row>
    <row r="15" customFormat="false" ht="24.75" hidden="false" customHeight="true" outlineLevel="0" collapsed="false">
      <c r="A15" s="1" t="s">
        <v>12</v>
      </c>
      <c r="AU15" s="23"/>
      <c r="AV15" s="1" t="s">
        <v>13</v>
      </c>
      <c r="BC15" s="24" t="s">
        <v>14</v>
      </c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S15" s="1" t="s">
        <v>15</v>
      </c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customFormat="false" ht="20.1" hidden="false" customHeight="true" outlineLevel="0" collapsed="false">
      <c r="A16" s="1" t="s">
        <v>16</v>
      </c>
      <c r="AL16" s="16"/>
      <c r="AM16" s="16"/>
      <c r="AN16" s="16"/>
      <c r="AO16" s="26" t="s">
        <v>17</v>
      </c>
      <c r="AP16" s="26"/>
      <c r="AQ16" s="16"/>
      <c r="AR16" s="16"/>
      <c r="AS16" s="16"/>
      <c r="AT16" s="26" t="s">
        <v>17</v>
      </c>
      <c r="AU16" s="26"/>
      <c r="AV16" s="16"/>
      <c r="AW16" s="16"/>
      <c r="AX16" s="16"/>
      <c r="AY16" s="16"/>
      <c r="AZ16" s="16"/>
      <c r="BA16" s="16"/>
      <c r="BB16" s="16"/>
      <c r="CS16" s="1" t="s">
        <v>18</v>
      </c>
      <c r="DX16" s="16"/>
      <c r="DY16" s="16"/>
      <c r="DZ16" s="16"/>
      <c r="EA16" s="16"/>
      <c r="EB16" s="16"/>
      <c r="EC16" s="16"/>
      <c r="ED16" s="27"/>
      <c r="EE16" s="27"/>
      <c r="EF16" s="27"/>
      <c r="EG16" s="27"/>
      <c r="EH16" s="27"/>
      <c r="EI16" s="27"/>
      <c r="EJ16" s="27"/>
      <c r="EK16" s="27"/>
    </row>
    <row r="17" customFormat="false" ht="20.1" hidden="false" customHeight="true" outlineLevel="0" collapsed="false">
      <c r="A17" s="1" t="s">
        <v>19</v>
      </c>
      <c r="BK17" s="6" t="s">
        <v>20</v>
      </c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F17" s="1" t="s">
        <v>21</v>
      </c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EQ17" s="6" t="s">
        <v>22</v>
      </c>
      <c r="ER17" s="16"/>
      <c r="ES17" s="16"/>
      <c r="ET17" s="16"/>
      <c r="EU17" s="16"/>
      <c r="EV17" s="16"/>
      <c r="EW17" s="16"/>
      <c r="EX17" s="17"/>
      <c r="EY17" s="17"/>
      <c r="EZ17" s="17"/>
      <c r="FA17" s="17"/>
      <c r="FB17" s="28"/>
      <c r="FC17" s="28"/>
      <c r="FD17" s="28"/>
      <c r="FE17" s="28"/>
    </row>
    <row r="18" customFormat="false" ht="20.1" hidden="false" customHeight="true" outlineLevel="0" collapsed="false">
      <c r="A18" s="1" t="s">
        <v>23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1"/>
      <c r="CB18" s="21"/>
      <c r="CC18" s="21"/>
      <c r="CD18" s="21"/>
      <c r="CF18" s="1" t="s">
        <v>24</v>
      </c>
      <c r="CG18" s="21"/>
      <c r="CH18" s="21"/>
      <c r="CI18" s="21"/>
      <c r="CJ18" s="21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</row>
    <row r="19" customFormat="false" ht="20.1" hidden="false" customHeight="true" outlineLevel="0" collapsed="false">
      <c r="A19" s="1" t="s">
        <v>25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21"/>
      <c r="CB19" s="21"/>
      <c r="CC19" s="21"/>
      <c r="CD19" s="21"/>
      <c r="CF19" s="1" t="s">
        <v>26</v>
      </c>
      <c r="CG19" s="21"/>
      <c r="CH19" s="21"/>
      <c r="CI19" s="21"/>
      <c r="CJ19" s="21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21"/>
      <c r="DR19" s="21"/>
      <c r="DS19" s="21"/>
      <c r="DT19" s="31"/>
      <c r="DW19" s="6" t="s">
        <v>27</v>
      </c>
      <c r="DX19" s="16"/>
      <c r="DY19" s="16"/>
      <c r="DZ19" s="16"/>
      <c r="EA19" s="16"/>
      <c r="EB19" s="16"/>
      <c r="EC19" s="16"/>
      <c r="ED19" s="21"/>
      <c r="EE19" s="21"/>
      <c r="EF19" s="31"/>
      <c r="EG19" s="31"/>
      <c r="EH19" s="31"/>
      <c r="EI19" s="31"/>
      <c r="EK19" s="31"/>
      <c r="EL19" s="31"/>
      <c r="EM19" s="32" t="s">
        <v>28</v>
      </c>
      <c r="EN19" s="16"/>
      <c r="EO19" s="16"/>
      <c r="EP19" s="16"/>
      <c r="EQ19" s="16"/>
      <c r="ER19" s="16"/>
      <c r="ES19" s="16"/>
      <c r="EW19" s="28"/>
      <c r="EX19" s="28"/>
      <c r="EY19" s="28"/>
      <c r="FD19" s="32" t="s">
        <v>29</v>
      </c>
      <c r="FE19" s="20"/>
      <c r="FF19" s="20"/>
      <c r="FG19" s="20"/>
      <c r="FH19" s="20"/>
      <c r="FI19" s="20"/>
      <c r="FJ19" s="20"/>
    </row>
    <row r="20" customFormat="false" ht="25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E20" s="20"/>
      <c r="BF20" s="20"/>
      <c r="BG20" s="20"/>
      <c r="BI20" s="1" t="s">
        <v>31</v>
      </c>
      <c r="CE20" s="31"/>
      <c r="CF20" s="31"/>
      <c r="CG20" s="31"/>
      <c r="CH20" s="31"/>
      <c r="CI20" s="31"/>
      <c r="CJ20" s="31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</row>
    <row r="21" customFormat="false" ht="20.1" hidden="false" customHeight="true" outlineLevel="0" collapsed="false">
      <c r="A21" s="1" t="s">
        <v>32</v>
      </c>
      <c r="BL21" s="16"/>
      <c r="BM21" s="16"/>
      <c r="BN21" s="16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28"/>
      <c r="BZ21" s="28"/>
    </row>
    <row r="22" customFormat="false" ht="57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BY22" s="31"/>
      <c r="BZ22" s="31"/>
    </row>
    <row r="23" customFormat="false" ht="15.75" hidden="false" customHeight="true" outlineLevel="0" collapsed="false">
      <c r="A23" s="1" t="s">
        <v>33</v>
      </c>
    </row>
    <row r="24" s="15" customFormat="true" ht="13.5" hidden="false" customHeight="true" outlineLevel="0" collapsed="false">
      <c r="A24" s="15" t="s">
        <v>34</v>
      </c>
    </row>
    <row r="25" customFormat="false" ht="11.25" hidden="false" customHeight="true" outlineLevel="0" collapsed="false">
      <c r="A25" s="1" t="s">
        <v>35</v>
      </c>
    </row>
    <row r="26" customFormat="false" ht="6" hidden="false" customHeight="true" outlineLevel="0" collapsed="false"/>
    <row r="27" s="40" customFormat="true" ht="15.75" hidden="false" customHeight="tru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5"/>
      <c r="AL27" s="36" t="s">
        <v>37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7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</row>
    <row r="28" s="40" customFormat="tru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41"/>
      <c r="AL28" s="42" t="s">
        <v>38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41"/>
      <c r="CP28" s="42" t="s">
        <v>39</v>
      </c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3"/>
      <c r="FA28" s="38"/>
      <c r="FB28" s="38"/>
      <c r="FC28" s="38"/>
      <c r="FD28" s="38"/>
      <c r="FE28" s="38"/>
      <c r="FF28" s="38"/>
      <c r="FG28" s="38"/>
      <c r="FH28" s="38"/>
      <c r="FI28" s="38"/>
      <c r="FJ28" s="38"/>
    </row>
    <row r="29" s="40" customFormat="true" ht="6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</row>
    <row r="30" s="40" customFormat="true" ht="13.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8"/>
      <c r="AK30" s="49" t="s">
        <v>40</v>
      </c>
      <c r="AL30" s="49"/>
      <c r="AM30" s="49"/>
      <c r="AN30" s="49"/>
      <c r="AO30" s="49"/>
      <c r="AP30" s="49"/>
      <c r="AQ30" s="49"/>
      <c r="AR30" s="49"/>
      <c r="AS30" s="49"/>
      <c r="AT30" s="49"/>
      <c r="AU30" s="49" t="s">
        <v>41</v>
      </c>
      <c r="AV30" s="49"/>
      <c r="AW30" s="49"/>
      <c r="AX30" s="49"/>
      <c r="AY30" s="49"/>
      <c r="AZ30" s="49"/>
      <c r="BA30" s="49"/>
      <c r="BB30" s="49"/>
      <c r="BC30" s="49"/>
      <c r="BD30" s="49"/>
      <c r="BE30" s="49" t="s">
        <v>42</v>
      </c>
      <c r="BF30" s="49"/>
      <c r="BG30" s="49"/>
      <c r="BH30" s="49"/>
      <c r="BI30" s="49"/>
      <c r="BJ30" s="49"/>
      <c r="BK30" s="49"/>
      <c r="BL30" s="49"/>
      <c r="BM30" s="49"/>
      <c r="BN30" s="49"/>
      <c r="BO30" s="49" t="s">
        <v>43</v>
      </c>
      <c r="BP30" s="49"/>
      <c r="BQ30" s="49"/>
      <c r="BR30" s="49"/>
      <c r="BS30" s="49"/>
      <c r="BT30" s="49"/>
      <c r="BU30" s="49"/>
      <c r="BV30" s="49"/>
      <c r="BW30" s="49"/>
      <c r="BX30" s="49"/>
      <c r="BY30" s="49" t="s">
        <v>44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 t="s">
        <v>45</v>
      </c>
      <c r="CJ30" s="49"/>
      <c r="CK30" s="49"/>
      <c r="CL30" s="49"/>
      <c r="CM30" s="49"/>
      <c r="CN30" s="49"/>
      <c r="CO30" s="49"/>
      <c r="CP30" s="49"/>
      <c r="CQ30" s="49"/>
      <c r="CR30" s="49"/>
      <c r="CS30" s="49" t="s">
        <v>46</v>
      </c>
      <c r="CT30" s="49"/>
      <c r="CU30" s="49"/>
      <c r="CV30" s="49"/>
      <c r="CW30" s="49"/>
      <c r="CX30" s="49"/>
      <c r="CY30" s="49"/>
      <c r="CZ30" s="49"/>
      <c r="DA30" s="49"/>
      <c r="DB30" s="49"/>
      <c r="DC30" s="49" t="s">
        <v>47</v>
      </c>
      <c r="DD30" s="49"/>
      <c r="DE30" s="49"/>
      <c r="DF30" s="49"/>
      <c r="DG30" s="49"/>
      <c r="DH30" s="49"/>
      <c r="DI30" s="49"/>
      <c r="DJ30" s="49"/>
      <c r="DK30" s="49"/>
      <c r="DL30" s="49"/>
      <c r="DM30" s="49" t="s">
        <v>48</v>
      </c>
      <c r="DN30" s="49"/>
      <c r="DO30" s="49"/>
      <c r="DP30" s="49"/>
      <c r="DQ30" s="49"/>
      <c r="DR30" s="49"/>
      <c r="DS30" s="49"/>
      <c r="DT30" s="49"/>
      <c r="DU30" s="49"/>
      <c r="DV30" s="49"/>
      <c r="DW30" s="49" t="s">
        <v>49</v>
      </c>
      <c r="DX30" s="49"/>
      <c r="DY30" s="49"/>
      <c r="DZ30" s="49"/>
      <c r="EA30" s="49"/>
      <c r="EB30" s="49"/>
      <c r="EC30" s="49"/>
      <c r="ED30" s="49"/>
      <c r="EE30" s="49"/>
      <c r="EF30" s="49"/>
      <c r="EG30" s="49" t="s">
        <v>50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 t="s">
        <v>51</v>
      </c>
      <c r="ER30" s="49"/>
      <c r="ES30" s="49"/>
      <c r="ET30" s="49"/>
      <c r="EU30" s="49"/>
      <c r="EV30" s="49"/>
      <c r="EW30" s="49"/>
      <c r="EX30" s="49"/>
      <c r="EY30" s="49"/>
      <c r="EZ30" s="49"/>
      <c r="FA30" s="50" t="s">
        <v>52</v>
      </c>
      <c r="FB30" s="50"/>
      <c r="FC30" s="50"/>
      <c r="FD30" s="50"/>
      <c r="FE30" s="50"/>
      <c r="FF30" s="50"/>
      <c r="FG30" s="50"/>
      <c r="FH30" s="50"/>
      <c r="FI30" s="50"/>
      <c r="FJ30" s="50"/>
    </row>
    <row r="31" s="40" customFormat="true" ht="13.5" hidden="false" customHeight="true" outlineLevel="0" collapsed="false">
      <c r="A31" s="51"/>
      <c r="B31" s="52" t="s">
        <v>53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/>
      <c r="T31" s="54"/>
      <c r="U31" s="55" t="s">
        <v>54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48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7" t="n">
        <f aca="false">SUM(AK31:EZ31)</f>
        <v>0</v>
      </c>
      <c r="FB31" s="57"/>
      <c r="FC31" s="57"/>
      <c r="FD31" s="57"/>
      <c r="FE31" s="57"/>
      <c r="FF31" s="57"/>
      <c r="FG31" s="57"/>
      <c r="FH31" s="57"/>
      <c r="FI31" s="57"/>
      <c r="FJ31" s="57"/>
    </row>
    <row r="32" s="40" customFormat="true" ht="13.5" hidden="false" customHeight="true" outlineLevel="0" collapsed="false">
      <c r="A32" s="58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9"/>
      <c r="T32" s="60"/>
      <c r="U32" s="61" t="s">
        <v>55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2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4"/>
      <c r="FB32" s="64"/>
      <c r="FC32" s="64"/>
      <c r="FD32" s="64"/>
      <c r="FE32" s="64"/>
      <c r="FF32" s="64"/>
      <c r="FG32" s="64"/>
      <c r="FH32" s="64"/>
      <c r="FI32" s="64"/>
      <c r="FJ32" s="64"/>
    </row>
    <row r="33" s="40" customFormat="true" ht="13.5" hidden="false" customHeight="true" outlineLevel="0" collapsed="false">
      <c r="A33" s="58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9"/>
      <c r="T33" s="65"/>
      <c r="U33" s="66" t="s">
        <v>54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7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7" t="n">
        <f aca="false">SUM(AK33:EZ33)</f>
        <v>0</v>
      </c>
      <c r="FB33" s="57"/>
      <c r="FC33" s="57"/>
      <c r="FD33" s="57"/>
      <c r="FE33" s="57"/>
      <c r="FF33" s="57"/>
      <c r="FG33" s="57"/>
      <c r="FH33" s="57"/>
      <c r="FI33" s="57"/>
      <c r="FJ33" s="57"/>
    </row>
    <row r="34" s="40" customFormat="true" ht="13.5" hidden="false" customHeight="true" outlineLevel="0" collapsed="false">
      <c r="A34" s="5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9"/>
      <c r="T34" s="60"/>
      <c r="U34" s="61" t="s">
        <v>56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2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4"/>
      <c r="FB34" s="64"/>
      <c r="FC34" s="64"/>
      <c r="FD34" s="64"/>
      <c r="FE34" s="64"/>
      <c r="FF34" s="64"/>
      <c r="FG34" s="64"/>
      <c r="FH34" s="64"/>
      <c r="FI34" s="64"/>
      <c r="FJ34" s="64"/>
    </row>
    <row r="35" s="40" customFormat="true" ht="13.5" hidden="false" customHeight="true" outlineLevel="0" collapsed="false">
      <c r="A35" s="58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9"/>
      <c r="T35" s="65"/>
      <c r="U35" s="66" t="s">
        <v>54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7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7" t="n">
        <f aca="false">SUM(AK35:EZ35)</f>
        <v>0</v>
      </c>
      <c r="FB35" s="57"/>
      <c r="FC35" s="57"/>
      <c r="FD35" s="57"/>
      <c r="FE35" s="57"/>
      <c r="FF35" s="57"/>
      <c r="FG35" s="57"/>
      <c r="FH35" s="57"/>
      <c r="FI35" s="57"/>
      <c r="FJ35" s="57"/>
    </row>
    <row r="36" s="40" customFormat="true" ht="13.5" hidden="false" customHeight="true" outlineLevel="0" collapsed="false">
      <c r="A36" s="58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9"/>
      <c r="T36" s="60"/>
      <c r="U36" s="61" t="s">
        <v>5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2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4"/>
      <c r="FB36" s="64"/>
      <c r="FC36" s="64"/>
      <c r="FD36" s="64"/>
      <c r="FE36" s="64"/>
      <c r="FF36" s="64"/>
      <c r="FG36" s="64"/>
      <c r="FH36" s="64"/>
      <c r="FI36" s="64"/>
      <c r="FJ36" s="64"/>
    </row>
    <row r="37" s="40" customFormat="true" ht="13.5" hidden="false" customHeight="true" outlineLevel="0" collapsed="false">
      <c r="A37" s="58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45"/>
      <c r="T37" s="68"/>
      <c r="U37" s="66" t="s">
        <v>54</v>
      </c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9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7" t="n">
        <f aca="false">SUM(AK37:EZ37)</f>
        <v>0</v>
      </c>
      <c r="FB37" s="57"/>
      <c r="FC37" s="57"/>
      <c r="FD37" s="57"/>
      <c r="FE37" s="57"/>
      <c r="FF37" s="57"/>
      <c r="FG37" s="57"/>
      <c r="FH37" s="57"/>
      <c r="FI37" s="57"/>
      <c r="FJ37" s="57"/>
    </row>
    <row r="38" s="40" customFormat="true" ht="13.5" hidden="false" customHeight="true" outlineLevel="0" collapsed="false">
      <c r="A38" s="70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71"/>
      <c r="T38" s="60"/>
      <c r="U38" s="61" t="s">
        <v>56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2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4"/>
      <c r="FB38" s="64"/>
      <c r="FC38" s="64"/>
      <c r="FD38" s="64"/>
      <c r="FE38" s="64"/>
      <c r="FF38" s="64"/>
      <c r="FG38" s="64"/>
      <c r="FH38" s="64"/>
      <c r="FI38" s="64"/>
      <c r="FJ38" s="64"/>
    </row>
    <row r="39" s="40" customFormat="true" ht="13.5" hidden="false" customHeight="true" outlineLevel="0" collapsed="false">
      <c r="A39" s="51"/>
      <c r="B39" s="52" t="s">
        <v>5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  <c r="T39" s="54"/>
      <c r="U39" s="72" t="s">
        <v>54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48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50" t="n">
        <f aca="false">SUM(AK39:EZ39)</f>
        <v>0</v>
      </c>
      <c r="FB39" s="50"/>
      <c r="FC39" s="50"/>
      <c r="FD39" s="50"/>
      <c r="FE39" s="50"/>
      <c r="FF39" s="50"/>
      <c r="FG39" s="50"/>
      <c r="FH39" s="50"/>
      <c r="FI39" s="50"/>
      <c r="FJ39" s="50"/>
    </row>
    <row r="40" s="40" customFormat="true" ht="13.5" hidden="false" customHeight="true" outlineLevel="0" collapsed="false">
      <c r="A40" s="58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9"/>
      <c r="T40" s="60"/>
      <c r="U40" s="61" t="s">
        <v>56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2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4"/>
      <c r="FB40" s="64"/>
      <c r="FC40" s="64"/>
      <c r="FD40" s="64"/>
      <c r="FE40" s="64"/>
      <c r="FF40" s="64"/>
      <c r="FG40" s="64"/>
      <c r="FH40" s="64"/>
      <c r="FI40" s="64"/>
      <c r="FJ40" s="64"/>
    </row>
    <row r="41" s="40" customFormat="true" ht="13.5" hidden="false" customHeight="true" outlineLevel="0" collapsed="false">
      <c r="A41" s="58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9"/>
      <c r="T41" s="65"/>
      <c r="U41" s="66" t="s">
        <v>54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7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7" t="n">
        <f aca="false">SUM(AK41:EZ41)</f>
        <v>0</v>
      </c>
      <c r="FB41" s="57"/>
      <c r="FC41" s="57"/>
      <c r="FD41" s="57"/>
      <c r="FE41" s="57"/>
      <c r="FF41" s="57"/>
      <c r="FG41" s="57"/>
      <c r="FH41" s="57"/>
      <c r="FI41" s="57"/>
      <c r="FJ41" s="57"/>
    </row>
    <row r="42" s="40" customFormat="true" ht="13.5" hidden="false" customHeight="true" outlineLevel="0" collapsed="false">
      <c r="A42" s="58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9"/>
      <c r="T42" s="60"/>
      <c r="U42" s="61" t="s">
        <v>56</v>
      </c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2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4"/>
      <c r="FB42" s="64"/>
      <c r="FC42" s="64"/>
      <c r="FD42" s="64"/>
      <c r="FE42" s="64"/>
      <c r="FF42" s="64"/>
      <c r="FG42" s="64"/>
      <c r="FH42" s="64"/>
      <c r="FI42" s="64"/>
      <c r="FJ42" s="64"/>
    </row>
    <row r="43" s="40" customFormat="true" ht="13.5" hidden="false" customHeight="true" outlineLevel="0" collapsed="false">
      <c r="A43" s="58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9"/>
      <c r="T43" s="65"/>
      <c r="U43" s="66" t="s">
        <v>54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7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7" t="n">
        <f aca="false">SUM(AK43:EZ43)</f>
        <v>0</v>
      </c>
      <c r="FB43" s="57"/>
      <c r="FC43" s="57"/>
      <c r="FD43" s="57"/>
      <c r="FE43" s="57"/>
      <c r="FF43" s="57"/>
      <c r="FG43" s="57"/>
      <c r="FH43" s="57"/>
      <c r="FI43" s="57"/>
      <c r="FJ43" s="57"/>
    </row>
    <row r="44" s="40" customFormat="true" ht="13.5" hidden="false" customHeight="true" outlineLevel="0" collapsed="false">
      <c r="A44" s="58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9"/>
      <c r="T44" s="60"/>
      <c r="U44" s="61" t="s">
        <v>56</v>
      </c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2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4"/>
      <c r="FB44" s="64"/>
      <c r="FC44" s="64"/>
      <c r="FD44" s="64"/>
      <c r="FE44" s="64"/>
      <c r="FF44" s="64"/>
      <c r="FG44" s="64"/>
      <c r="FH44" s="64"/>
      <c r="FI44" s="64"/>
      <c r="FJ44" s="64"/>
    </row>
    <row r="45" s="40" customFormat="true" ht="13.5" hidden="false" customHeight="true" outlineLevel="0" collapsed="false">
      <c r="A45" s="5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45"/>
      <c r="T45" s="68"/>
      <c r="U45" s="66" t="s">
        <v>54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9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7" t="n">
        <f aca="false">SUM(AK45:EZ45)</f>
        <v>0</v>
      </c>
      <c r="FB45" s="57"/>
      <c r="FC45" s="57"/>
      <c r="FD45" s="57"/>
      <c r="FE45" s="57"/>
      <c r="FF45" s="57"/>
      <c r="FG45" s="57"/>
      <c r="FH45" s="57"/>
      <c r="FI45" s="57"/>
      <c r="FJ45" s="57"/>
    </row>
    <row r="46" s="40" customFormat="true" ht="13.5" hidden="false" customHeight="true" outlineLevel="0" collapsed="false">
      <c r="A46" s="7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1"/>
      <c r="T46" s="60"/>
      <c r="U46" s="61" t="s">
        <v>5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2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4"/>
      <c r="FB46" s="64"/>
      <c r="FC46" s="64"/>
      <c r="FD46" s="64"/>
      <c r="FE46" s="64"/>
      <c r="FF46" s="64"/>
      <c r="FG46" s="64"/>
      <c r="FH46" s="64"/>
      <c r="FI46" s="64"/>
      <c r="FJ46" s="64"/>
    </row>
    <row r="47" s="40" customFormat="true" ht="13.5" hidden="false" customHeight="true" outlineLevel="0" collapsed="false">
      <c r="A47" s="51"/>
      <c r="B47" s="73" t="s">
        <v>58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4"/>
      <c r="T47" s="75" t="s">
        <v>59</v>
      </c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6"/>
      <c r="AK47" s="49" t="n">
        <f aca="false">SUM(AK31+AK33+AK35+AK37)-SUM(AK39+AK41+AK43+AK45)</f>
        <v>0</v>
      </c>
      <c r="AL47" s="49"/>
      <c r="AM47" s="49"/>
      <c r="AN47" s="49"/>
      <c r="AO47" s="49"/>
      <c r="AP47" s="49"/>
      <c r="AQ47" s="49"/>
      <c r="AR47" s="49"/>
      <c r="AS47" s="49"/>
      <c r="AT47" s="49"/>
      <c r="AU47" s="49" t="n">
        <f aca="false">SUM(AU31+AU33+AU35+AU37)-SUM(AU39+AU41+AU43+AU45)</f>
        <v>0</v>
      </c>
      <c r="AV47" s="49"/>
      <c r="AW47" s="49"/>
      <c r="AX47" s="49"/>
      <c r="AY47" s="49"/>
      <c r="AZ47" s="49"/>
      <c r="BA47" s="49"/>
      <c r="BB47" s="49"/>
      <c r="BC47" s="49"/>
      <c r="BD47" s="49"/>
      <c r="BE47" s="49" t="n">
        <f aca="false">SUM(BE31+BE33+BE35+BE37)-SUM(BE39+BE41+BE43+BE45)</f>
        <v>0</v>
      </c>
      <c r="BF47" s="49"/>
      <c r="BG47" s="49"/>
      <c r="BH47" s="49"/>
      <c r="BI47" s="49"/>
      <c r="BJ47" s="49"/>
      <c r="BK47" s="49"/>
      <c r="BL47" s="49"/>
      <c r="BM47" s="49"/>
      <c r="BN47" s="49"/>
      <c r="BO47" s="49" t="n">
        <f aca="false">SUM(BO31+BO33+BO35+BO37)-SUM(BO39+BO41+BO43+BO45)</f>
        <v>0</v>
      </c>
      <c r="BP47" s="49"/>
      <c r="BQ47" s="49"/>
      <c r="BR47" s="49"/>
      <c r="BS47" s="49"/>
      <c r="BT47" s="49"/>
      <c r="BU47" s="49"/>
      <c r="BV47" s="49"/>
      <c r="BW47" s="49"/>
      <c r="BX47" s="49"/>
      <c r="BY47" s="49" t="n">
        <f aca="false">SUM(BY31+BY33+BY35+BY37)-SUM(BY39+BY41+BY43+BY45)</f>
        <v>0</v>
      </c>
      <c r="BZ47" s="49"/>
      <c r="CA47" s="49"/>
      <c r="CB47" s="49"/>
      <c r="CC47" s="49"/>
      <c r="CD47" s="49"/>
      <c r="CE47" s="49"/>
      <c r="CF47" s="49"/>
      <c r="CG47" s="49"/>
      <c r="CH47" s="49"/>
      <c r="CI47" s="49" t="n">
        <f aca="false">SUM(CI31+CI33+CI35+CI37)-SUM(CI39+CI41+CI43+CI45)</f>
        <v>0</v>
      </c>
      <c r="CJ47" s="49"/>
      <c r="CK47" s="49"/>
      <c r="CL47" s="49"/>
      <c r="CM47" s="49"/>
      <c r="CN47" s="49"/>
      <c r="CO47" s="49"/>
      <c r="CP47" s="49"/>
      <c r="CQ47" s="49"/>
      <c r="CR47" s="49"/>
      <c r="CS47" s="49" t="n">
        <f aca="false">SUM(CS31+CS33+CS35+CS37)-SUM(CS39+CS41+CS43+CS45)</f>
        <v>0</v>
      </c>
      <c r="CT47" s="49"/>
      <c r="CU47" s="49"/>
      <c r="CV47" s="49"/>
      <c r="CW47" s="49"/>
      <c r="CX47" s="49"/>
      <c r="CY47" s="49"/>
      <c r="CZ47" s="49"/>
      <c r="DA47" s="49"/>
      <c r="DB47" s="49"/>
      <c r="DC47" s="49" t="n">
        <f aca="false">SUM(DC31+DC33+DC35+DC37)-SUM(DC39+DC41+DC43+DC45)</f>
        <v>0</v>
      </c>
      <c r="DD47" s="49"/>
      <c r="DE47" s="49"/>
      <c r="DF47" s="49"/>
      <c r="DG47" s="49"/>
      <c r="DH47" s="49"/>
      <c r="DI47" s="49"/>
      <c r="DJ47" s="49"/>
      <c r="DK47" s="49"/>
      <c r="DL47" s="49"/>
      <c r="DM47" s="49" t="n">
        <f aca="false">SUM(DM31+DM33+DM35+DM37)-SUM(DM39+DM41+DM43+DM45)</f>
        <v>0</v>
      </c>
      <c r="DN47" s="49"/>
      <c r="DO47" s="49"/>
      <c r="DP47" s="49"/>
      <c r="DQ47" s="49"/>
      <c r="DR47" s="49"/>
      <c r="DS47" s="49"/>
      <c r="DT47" s="49"/>
      <c r="DU47" s="49"/>
      <c r="DV47" s="49"/>
      <c r="DW47" s="49" t="n">
        <f aca="false">SUM(DW31+DW33+DW35+DW37)-SUM(DW39+DW41+DW43+DW45)</f>
        <v>0</v>
      </c>
      <c r="DX47" s="49"/>
      <c r="DY47" s="49"/>
      <c r="DZ47" s="49"/>
      <c r="EA47" s="49"/>
      <c r="EB47" s="49"/>
      <c r="EC47" s="49"/>
      <c r="ED47" s="49"/>
      <c r="EE47" s="49"/>
      <c r="EF47" s="49"/>
      <c r="EG47" s="49" t="n">
        <f aca="false">SUM(EG31+EG33+EG35+EG37)-SUM(EG39+EG41+EG43+EG45)</f>
        <v>0</v>
      </c>
      <c r="EH47" s="49"/>
      <c r="EI47" s="49"/>
      <c r="EJ47" s="49"/>
      <c r="EK47" s="49"/>
      <c r="EL47" s="49"/>
      <c r="EM47" s="49"/>
      <c r="EN47" s="49"/>
      <c r="EO47" s="49"/>
      <c r="EP47" s="49"/>
      <c r="EQ47" s="49" t="n">
        <f aca="false">SUM(EQ31+EQ33+EQ35+EQ37)-SUM(EQ39+EQ41+EQ43+EQ45)</f>
        <v>0</v>
      </c>
      <c r="ER47" s="49"/>
      <c r="ES47" s="49"/>
      <c r="ET47" s="49"/>
      <c r="EU47" s="49"/>
      <c r="EV47" s="49"/>
      <c r="EW47" s="49"/>
      <c r="EX47" s="49"/>
      <c r="EY47" s="49"/>
      <c r="EZ47" s="49"/>
      <c r="FA47" s="50" t="n">
        <f aca="false">SUM(AK47:EZ47)</f>
        <v>0</v>
      </c>
      <c r="FB47" s="50"/>
      <c r="FC47" s="50"/>
      <c r="FD47" s="50"/>
      <c r="FE47" s="50"/>
      <c r="FF47" s="50"/>
      <c r="FG47" s="50"/>
      <c r="FH47" s="50"/>
      <c r="FI47" s="50"/>
      <c r="FJ47" s="50"/>
    </row>
    <row r="48" s="40" customFormat="true" ht="13.5" hidden="false" customHeight="true" outlineLevel="0" collapsed="false">
      <c r="A48" s="70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7"/>
      <c r="T48" s="78" t="s">
        <v>60</v>
      </c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9"/>
      <c r="AK48" s="80" t="n">
        <f aca="false">AK47</f>
        <v>0</v>
      </c>
      <c r="AL48" s="80"/>
      <c r="AM48" s="80"/>
      <c r="AN48" s="80"/>
      <c r="AO48" s="80"/>
      <c r="AP48" s="80"/>
      <c r="AQ48" s="80"/>
      <c r="AR48" s="80"/>
      <c r="AS48" s="80"/>
      <c r="AT48" s="80"/>
      <c r="AU48" s="80" t="n">
        <f aca="false">AU47+AK48</f>
        <v>0</v>
      </c>
      <c r="AV48" s="80"/>
      <c r="AW48" s="80"/>
      <c r="AX48" s="80"/>
      <c r="AY48" s="80"/>
      <c r="AZ48" s="80"/>
      <c r="BA48" s="80"/>
      <c r="BB48" s="80"/>
      <c r="BC48" s="80"/>
      <c r="BD48" s="80"/>
      <c r="BE48" s="80" t="n">
        <f aca="false">BE47+AU48</f>
        <v>0</v>
      </c>
      <c r="BF48" s="80"/>
      <c r="BG48" s="80"/>
      <c r="BH48" s="80"/>
      <c r="BI48" s="80"/>
      <c r="BJ48" s="80"/>
      <c r="BK48" s="80"/>
      <c r="BL48" s="80"/>
      <c r="BM48" s="80"/>
      <c r="BN48" s="80"/>
      <c r="BO48" s="80" t="n">
        <f aca="false">BO47+BE48</f>
        <v>0</v>
      </c>
      <c r="BP48" s="80"/>
      <c r="BQ48" s="80"/>
      <c r="BR48" s="80"/>
      <c r="BS48" s="80"/>
      <c r="BT48" s="80"/>
      <c r="BU48" s="80"/>
      <c r="BV48" s="80"/>
      <c r="BW48" s="80"/>
      <c r="BX48" s="80"/>
      <c r="BY48" s="80" t="n">
        <f aca="false">BY47+BO48</f>
        <v>0</v>
      </c>
      <c r="BZ48" s="80"/>
      <c r="CA48" s="80"/>
      <c r="CB48" s="80"/>
      <c r="CC48" s="80"/>
      <c r="CD48" s="80"/>
      <c r="CE48" s="80"/>
      <c r="CF48" s="80"/>
      <c r="CG48" s="80"/>
      <c r="CH48" s="80"/>
      <c r="CI48" s="80" t="n">
        <f aca="false">CI47+BY48</f>
        <v>0</v>
      </c>
      <c r="CJ48" s="80"/>
      <c r="CK48" s="80"/>
      <c r="CL48" s="80"/>
      <c r="CM48" s="80"/>
      <c r="CN48" s="80"/>
      <c r="CO48" s="80"/>
      <c r="CP48" s="80"/>
      <c r="CQ48" s="80"/>
      <c r="CR48" s="80"/>
      <c r="CS48" s="80" t="n">
        <f aca="false">CS47+CI48</f>
        <v>0</v>
      </c>
      <c r="CT48" s="80"/>
      <c r="CU48" s="80"/>
      <c r="CV48" s="80"/>
      <c r="CW48" s="80"/>
      <c r="CX48" s="80"/>
      <c r="CY48" s="80"/>
      <c r="CZ48" s="80"/>
      <c r="DA48" s="80"/>
      <c r="DB48" s="80"/>
      <c r="DC48" s="80" t="n">
        <f aca="false">DC47+CS48</f>
        <v>0</v>
      </c>
      <c r="DD48" s="80"/>
      <c r="DE48" s="80"/>
      <c r="DF48" s="80"/>
      <c r="DG48" s="80"/>
      <c r="DH48" s="80"/>
      <c r="DI48" s="80"/>
      <c r="DJ48" s="80"/>
      <c r="DK48" s="80"/>
      <c r="DL48" s="80"/>
      <c r="DM48" s="80" t="n">
        <f aca="false">DM47+DC48</f>
        <v>0</v>
      </c>
      <c r="DN48" s="80"/>
      <c r="DO48" s="80"/>
      <c r="DP48" s="80"/>
      <c r="DQ48" s="80"/>
      <c r="DR48" s="80"/>
      <c r="DS48" s="80"/>
      <c r="DT48" s="80"/>
      <c r="DU48" s="80"/>
      <c r="DV48" s="80"/>
      <c r="DW48" s="80" t="n">
        <f aca="false">DW47+DM48</f>
        <v>0</v>
      </c>
      <c r="DX48" s="80"/>
      <c r="DY48" s="80"/>
      <c r="DZ48" s="80"/>
      <c r="EA48" s="80"/>
      <c r="EB48" s="80"/>
      <c r="EC48" s="80"/>
      <c r="ED48" s="80"/>
      <c r="EE48" s="80"/>
      <c r="EF48" s="80"/>
      <c r="EG48" s="80" t="n">
        <f aca="false">EG47+DW48</f>
        <v>0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 t="n">
        <f aca="false">EQ47+EG48</f>
        <v>0</v>
      </c>
      <c r="ER48" s="80"/>
      <c r="ES48" s="80"/>
      <c r="ET48" s="80"/>
      <c r="EU48" s="80"/>
      <c r="EV48" s="80"/>
      <c r="EW48" s="80"/>
      <c r="EX48" s="80"/>
      <c r="EY48" s="80"/>
      <c r="EZ48" s="80"/>
      <c r="FA48" s="81" t="n">
        <f aca="false">EQ48</f>
        <v>0</v>
      </c>
      <c r="FB48" s="81"/>
      <c r="FC48" s="81"/>
      <c r="FD48" s="81"/>
      <c r="FE48" s="81"/>
      <c r="FF48" s="81"/>
      <c r="FG48" s="81"/>
      <c r="FH48" s="81"/>
      <c r="FI48" s="81"/>
      <c r="FJ48" s="81"/>
    </row>
    <row r="49" s="40" customFormat="true" ht="13.5" hidden="false" customHeight="true" outlineLevel="0" collapsed="false">
      <c r="A49" s="51"/>
      <c r="B49" s="82" t="s">
        <v>61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74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50" t="n">
        <f aca="false">SUM(AK49:EZ49)</f>
        <v>0</v>
      </c>
      <c r="FB49" s="50"/>
      <c r="FC49" s="50"/>
      <c r="FD49" s="50"/>
      <c r="FE49" s="50"/>
      <c r="FF49" s="50"/>
      <c r="FG49" s="50"/>
      <c r="FH49" s="50"/>
      <c r="FI49" s="50"/>
      <c r="FJ49" s="50"/>
    </row>
    <row r="50" s="40" customFormat="true" ht="13.5" hidden="false" customHeight="true" outlineLevel="0" collapsed="false">
      <c r="A50" s="58"/>
      <c r="B50" s="83" t="s">
        <v>62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4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57" t="n">
        <f aca="false">SUM(AK50:EZ50)</f>
        <v>0</v>
      </c>
      <c r="FB50" s="57"/>
      <c r="FC50" s="57"/>
      <c r="FD50" s="57"/>
      <c r="FE50" s="57"/>
      <c r="FF50" s="57"/>
      <c r="FG50" s="57"/>
      <c r="FH50" s="57"/>
      <c r="FI50" s="57"/>
      <c r="FJ50" s="57"/>
    </row>
    <row r="51" s="40" customFormat="true" ht="13.5" hidden="false" customHeight="true" outlineLevel="0" collapsed="false">
      <c r="A51" s="70"/>
      <c r="B51" s="86" t="s">
        <v>63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7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1" t="n">
        <f aca="false">EQ51</f>
        <v>0</v>
      </c>
      <c r="FB51" s="81"/>
      <c r="FC51" s="81"/>
      <c r="FD51" s="81"/>
      <c r="FE51" s="81"/>
      <c r="FF51" s="81"/>
      <c r="FG51" s="81"/>
      <c r="FH51" s="81"/>
      <c r="FI51" s="81"/>
      <c r="FJ51" s="81"/>
    </row>
    <row r="52" s="40" customFormat="true" ht="13.5" hidden="false" customHeight="true" outlineLevel="0" collapsed="false">
      <c r="A52" s="51"/>
      <c r="B52" s="73" t="s">
        <v>64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5" t="s">
        <v>65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6"/>
      <c r="AK52" s="49" t="n">
        <f aca="false">AK47*13%+AK49*6%+AK50*30%+AK51*35%</f>
        <v>0</v>
      </c>
      <c r="AL52" s="49"/>
      <c r="AM52" s="49"/>
      <c r="AN52" s="49"/>
      <c r="AO52" s="49"/>
      <c r="AP52" s="49"/>
      <c r="AQ52" s="49"/>
      <c r="AR52" s="49"/>
      <c r="AS52" s="49"/>
      <c r="AT52" s="49"/>
      <c r="AU52" s="49" t="n">
        <f aca="false">AU47*13%+AU49*6%+AU50*30%+AU51*35%</f>
        <v>0</v>
      </c>
      <c r="AV52" s="49"/>
      <c r="AW52" s="49"/>
      <c r="AX52" s="49"/>
      <c r="AY52" s="49"/>
      <c r="AZ52" s="49"/>
      <c r="BA52" s="49"/>
      <c r="BB52" s="49"/>
      <c r="BC52" s="49"/>
      <c r="BD52" s="49"/>
      <c r="BE52" s="49" t="n">
        <f aca="false">BE47*13%+BE49*6%+BE50*30%+BE51*35%</f>
        <v>0</v>
      </c>
      <c r="BF52" s="49"/>
      <c r="BG52" s="49"/>
      <c r="BH52" s="49"/>
      <c r="BI52" s="49"/>
      <c r="BJ52" s="49"/>
      <c r="BK52" s="49"/>
      <c r="BL52" s="49"/>
      <c r="BM52" s="49"/>
      <c r="BN52" s="49"/>
      <c r="BO52" s="49" t="n">
        <f aca="false">BO47*13%+BO49*6%+BO50*30%+BO51*35%</f>
        <v>0</v>
      </c>
      <c r="BP52" s="49"/>
      <c r="BQ52" s="49"/>
      <c r="BR52" s="49"/>
      <c r="BS52" s="49"/>
      <c r="BT52" s="49"/>
      <c r="BU52" s="49"/>
      <c r="BV52" s="49"/>
      <c r="BW52" s="49"/>
      <c r="BX52" s="49"/>
      <c r="BY52" s="49" t="n">
        <f aca="false">BY47*13%+BY49*6%+BY50*30%+BY51*35%</f>
        <v>0</v>
      </c>
      <c r="BZ52" s="49"/>
      <c r="CA52" s="49"/>
      <c r="CB52" s="49"/>
      <c r="CC52" s="49"/>
      <c r="CD52" s="49"/>
      <c r="CE52" s="49"/>
      <c r="CF52" s="49"/>
      <c r="CG52" s="49"/>
      <c r="CH52" s="49"/>
      <c r="CI52" s="49" t="n">
        <f aca="false">CI47*13%+CI49*6%+CI50*30%+CI51*35%</f>
        <v>0</v>
      </c>
      <c r="CJ52" s="49"/>
      <c r="CK52" s="49"/>
      <c r="CL52" s="49"/>
      <c r="CM52" s="49"/>
      <c r="CN52" s="49"/>
      <c r="CO52" s="49"/>
      <c r="CP52" s="49"/>
      <c r="CQ52" s="49"/>
      <c r="CR52" s="49"/>
      <c r="CS52" s="49" t="n">
        <f aca="false">CS47*13%+CS49*6%+CS50*30%+CS51*35%</f>
        <v>0</v>
      </c>
      <c r="CT52" s="49"/>
      <c r="CU52" s="49"/>
      <c r="CV52" s="49"/>
      <c r="CW52" s="49"/>
      <c r="CX52" s="49"/>
      <c r="CY52" s="49"/>
      <c r="CZ52" s="49"/>
      <c r="DA52" s="49"/>
      <c r="DB52" s="49"/>
      <c r="DC52" s="49" t="n">
        <f aca="false">DC47*13%+DC49*6%+DC50*30%+DC51*35%</f>
        <v>0</v>
      </c>
      <c r="DD52" s="49"/>
      <c r="DE52" s="49"/>
      <c r="DF52" s="49"/>
      <c r="DG52" s="49"/>
      <c r="DH52" s="49"/>
      <c r="DI52" s="49"/>
      <c r="DJ52" s="49"/>
      <c r="DK52" s="49"/>
      <c r="DL52" s="49"/>
      <c r="DM52" s="49" t="n">
        <f aca="false">DM47*13%+DM49*6%+DM50*30%+DM51*35%</f>
        <v>0</v>
      </c>
      <c r="DN52" s="49"/>
      <c r="DO52" s="49"/>
      <c r="DP52" s="49"/>
      <c r="DQ52" s="49"/>
      <c r="DR52" s="49"/>
      <c r="DS52" s="49"/>
      <c r="DT52" s="49"/>
      <c r="DU52" s="49"/>
      <c r="DV52" s="49"/>
      <c r="DW52" s="49" t="n">
        <f aca="false">DW47*13%+DW49*6%+DW50*30%+DW51*35%</f>
        <v>0</v>
      </c>
      <c r="DX52" s="49"/>
      <c r="DY52" s="49"/>
      <c r="DZ52" s="49"/>
      <c r="EA52" s="49"/>
      <c r="EB52" s="49"/>
      <c r="EC52" s="49"/>
      <c r="ED52" s="49"/>
      <c r="EE52" s="49"/>
      <c r="EF52" s="49"/>
      <c r="EG52" s="49" t="n">
        <f aca="false">EG47*13%+EG49*6%+EG50*30%+EG51*35%</f>
        <v>0</v>
      </c>
      <c r="EH52" s="49"/>
      <c r="EI52" s="49"/>
      <c r="EJ52" s="49"/>
      <c r="EK52" s="49"/>
      <c r="EL52" s="49"/>
      <c r="EM52" s="49"/>
      <c r="EN52" s="49"/>
      <c r="EO52" s="49"/>
      <c r="EP52" s="49"/>
      <c r="EQ52" s="49" t="n">
        <f aca="false">EQ47*13%+EQ49*6%+EQ50*30%+EQ51*35%</f>
        <v>0</v>
      </c>
      <c r="ER52" s="49"/>
      <c r="ES52" s="49"/>
      <c r="ET52" s="49"/>
      <c r="EU52" s="49"/>
      <c r="EV52" s="49"/>
      <c r="EW52" s="49"/>
      <c r="EX52" s="49"/>
      <c r="EY52" s="49"/>
      <c r="EZ52" s="49"/>
      <c r="FA52" s="49" t="n">
        <f aca="false">FA47*13%+FA49*6%+FA50*30%+FA51*35%</f>
        <v>0</v>
      </c>
      <c r="FB52" s="49"/>
      <c r="FC52" s="49"/>
      <c r="FD52" s="49"/>
      <c r="FE52" s="49"/>
      <c r="FF52" s="49"/>
      <c r="FG52" s="49"/>
      <c r="FH52" s="49"/>
      <c r="FI52" s="49"/>
      <c r="FJ52" s="49"/>
    </row>
    <row r="53" s="40" customFormat="true" ht="13.5" hidden="false" customHeight="true" outlineLevel="0" collapsed="false">
      <c r="A53" s="70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7"/>
      <c r="T53" s="88" t="s">
        <v>56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9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1"/>
      <c r="FB53" s="91"/>
      <c r="FC53" s="91"/>
      <c r="FD53" s="91"/>
      <c r="FE53" s="91"/>
      <c r="FF53" s="91"/>
      <c r="FG53" s="91"/>
      <c r="FH53" s="91"/>
      <c r="FI53" s="91"/>
      <c r="FJ53" s="91"/>
    </row>
    <row r="54" s="40" customFormat="true" ht="13.5" hidden="false" customHeight="true" outlineLevel="0" collapsed="false">
      <c r="A54" s="51"/>
      <c r="B54" s="73" t="s">
        <v>66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4"/>
      <c r="T54" s="75" t="s">
        <v>65</v>
      </c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6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0" customFormat="true" ht="13.5" hidden="false" customHeight="true" outlineLevel="0" collapsed="false">
      <c r="A55" s="70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7"/>
      <c r="T55" s="92" t="s">
        <v>56</v>
      </c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89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1"/>
      <c r="FB55" s="91"/>
      <c r="FC55" s="91"/>
      <c r="FD55" s="91"/>
      <c r="FE55" s="91"/>
      <c r="FF55" s="91"/>
      <c r="FG55" s="91"/>
      <c r="FH55" s="91"/>
      <c r="FI55" s="91"/>
      <c r="FJ55" s="91"/>
    </row>
    <row r="56" s="40" customFormat="true" ht="13.5" hidden="false" customHeight="true" outlineLevel="0" collapsed="false">
      <c r="A56" s="51"/>
      <c r="B56" s="73" t="s">
        <v>67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4"/>
      <c r="T56" s="93" t="s">
        <v>68</v>
      </c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4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6"/>
      <c r="FB56" s="96"/>
      <c r="FC56" s="96"/>
      <c r="FD56" s="96"/>
      <c r="FE56" s="96"/>
      <c r="FF56" s="96"/>
      <c r="FG56" s="96"/>
      <c r="FH56" s="96"/>
      <c r="FI56" s="96"/>
      <c r="FJ56" s="96"/>
    </row>
    <row r="57" s="40" customFormat="true" ht="13.5" hidden="false" customHeight="true" outlineLevel="0" collapsed="false">
      <c r="A57" s="58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84"/>
      <c r="T57" s="97" t="s">
        <v>56</v>
      </c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8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</row>
    <row r="58" s="40" customFormat="true" ht="13.5" hidden="false" customHeight="true" outlineLevel="0" collapsed="false">
      <c r="A58" s="70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7"/>
      <c r="T58" s="101" t="s">
        <v>65</v>
      </c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7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</row>
    <row r="59" s="40" customFormat="true" ht="13.5" hidden="false" customHeight="true" outlineLevel="0" collapsed="false">
      <c r="A59" s="46"/>
      <c r="B59" s="48" t="s">
        <v>3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50"/>
      <c r="FB59" s="50"/>
      <c r="FC59" s="50"/>
      <c r="FD59" s="50"/>
      <c r="FE59" s="50"/>
      <c r="FF59" s="50"/>
      <c r="FG59" s="50"/>
      <c r="FH59" s="50"/>
      <c r="FI59" s="50"/>
      <c r="FJ59" s="50"/>
    </row>
    <row r="60" s="40" customFormat="true" ht="13.5" hidden="false" customHeight="true" outlineLevel="0" collapsed="false">
      <c r="A60" s="103"/>
      <c r="B60" s="69" t="s">
        <v>38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7"/>
      <c r="FB60" s="57"/>
      <c r="FC60" s="57"/>
      <c r="FD60" s="57"/>
      <c r="FE60" s="57"/>
      <c r="FF60" s="57"/>
      <c r="FG60" s="57"/>
      <c r="FH60" s="57"/>
      <c r="FI60" s="57"/>
      <c r="FJ60" s="57"/>
    </row>
    <row r="61" s="40" customFormat="true" ht="10.5" hidden="false" customHeight="true" outlineLevel="0" collapsed="false">
      <c r="A61" s="104"/>
      <c r="B61" s="105" t="s">
        <v>69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</row>
    <row r="62" s="40" customFormat="true" ht="10.5" hidden="false" customHeight="true" outlineLevel="0" collapsed="false">
      <c r="A62" s="103"/>
      <c r="B62" s="67" t="s">
        <v>7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</row>
    <row r="63" s="40" customFormat="true" ht="10.5" hidden="false" customHeight="true" outlineLevel="0" collapsed="false">
      <c r="A63" s="104"/>
      <c r="B63" s="105" t="s">
        <v>71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</row>
    <row r="64" s="40" customFormat="true" ht="10.5" hidden="false" customHeight="true" outlineLevel="0" collapsed="false">
      <c r="A64" s="70"/>
      <c r="B64" s="71" t="s">
        <v>72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</row>
    <row r="65" s="40" customFormat="true" ht="16.5" hidden="false" customHeight="true" outlineLevel="0" collapsed="false">
      <c r="A65" s="40" t="s">
        <v>73</v>
      </c>
    </row>
    <row r="66" s="40" customFormat="true" ht="12" hidden="false" customHeight="true" outlineLevel="0" collapsed="false">
      <c r="A66" s="45" t="s">
        <v>7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109"/>
      <c r="BA66" s="109"/>
      <c r="BB66" s="109"/>
      <c r="BC66" s="45" t="s">
        <v>75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109"/>
      <c r="BQ66" s="109"/>
      <c r="BR66" s="109"/>
      <c r="BS66" s="45" t="s">
        <v>76</v>
      </c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110"/>
      <c r="CG66" s="110"/>
      <c r="CH66" s="110"/>
      <c r="CI66" s="40" t="s">
        <v>77</v>
      </c>
    </row>
    <row r="67" s="40" customFormat="true" ht="12" hidden="false" customHeight="true" outlineLevel="0" collapsed="false">
      <c r="A67" s="40" t="s">
        <v>78</v>
      </c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</row>
    <row r="68" s="40" customFormat="true" ht="2.25" hidden="false" customHeight="true" outlineLevel="0" collapsed="false"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</row>
    <row r="69" s="40" customFormat="true" ht="12" hidden="false" customHeight="true" outlineLevel="0" collapsed="false">
      <c r="A69" s="45" t="s">
        <v>7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109"/>
      <c r="BB69" s="109"/>
      <c r="BC69" s="109"/>
      <c r="BD69" s="45" t="s">
        <v>80</v>
      </c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109"/>
      <c r="BZ69" s="109"/>
      <c r="CA69" s="109"/>
      <c r="CB69" s="40" t="s">
        <v>81</v>
      </c>
      <c r="DS69" s="45"/>
      <c r="DT69" s="45"/>
      <c r="DU69" s="45"/>
      <c r="DV69" s="45"/>
      <c r="DW69" s="45"/>
      <c r="DX69" s="45"/>
      <c r="DY69" s="45"/>
      <c r="DZ69" s="111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</row>
    <row r="70" s="40" customFormat="true" ht="12" hidden="false" customHeight="true" outlineLevel="0" collapsed="false">
      <c r="A70" s="40" t="s">
        <v>82</v>
      </c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4" t="s">
        <v>83</v>
      </c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</row>
    <row r="71" s="40" customFormat="true" ht="12" hidden="false" customHeight="true" outlineLevel="0" collapsed="false">
      <c r="A71" s="40" t="s">
        <v>84</v>
      </c>
      <c r="BI71" s="45"/>
      <c r="BJ71" s="45"/>
      <c r="BK71" s="45"/>
      <c r="BL71" s="45"/>
      <c r="BM71" s="45"/>
      <c r="BN71" s="45"/>
      <c r="BO71" s="45"/>
      <c r="BP71" s="4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</row>
    <row r="72" customFormat="false" ht="12" hidden="false" customHeight="true" outlineLevel="0" collapsed="false">
      <c r="A72" s="40" t="s">
        <v>85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</row>
    <row r="73" customFormat="false" ht="12" hidden="false" customHeight="true" outlineLevel="0" collapsed="false">
      <c r="A73" s="40" t="s">
        <v>8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4" t="s">
        <v>87</v>
      </c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</row>
    <row r="74" customFormat="false" ht="12.75" hidden="false" customHeight="false" outlineLevel="0" collapsed="false">
      <c r="A74" s="1" t="s">
        <v>88</v>
      </c>
      <c r="BJ74" s="29"/>
      <c r="BK74" s="29"/>
      <c r="BL74" s="29"/>
      <c r="BM74" s="29"/>
      <c r="BN74" s="29"/>
      <c r="BO74" s="17"/>
      <c r="BP74" s="17"/>
      <c r="BQ74" s="17"/>
      <c r="BR74" s="117" t="s">
        <v>89</v>
      </c>
      <c r="BS74" s="17"/>
      <c r="BT74" s="17"/>
      <c r="BU74" s="17"/>
      <c r="BV74" s="17"/>
      <c r="BW74" s="17"/>
      <c r="BX74" s="17"/>
      <c r="BY74" s="28"/>
      <c r="BZ74" s="28"/>
      <c r="CR74" s="1" t="s">
        <v>90</v>
      </c>
      <c r="CU74" s="29"/>
      <c r="CV74" s="29"/>
      <c r="CW74" s="29"/>
      <c r="CX74" s="29"/>
      <c r="CY74" s="29"/>
      <c r="CZ74" s="29"/>
      <c r="DA74" s="29"/>
      <c r="DD74" s="1" t="s">
        <v>91</v>
      </c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X74" s="1" t="s">
        <v>92</v>
      </c>
      <c r="EJ74" s="29"/>
      <c r="EK74" s="29"/>
      <c r="EL74" s="29"/>
      <c r="EM74" s="29"/>
      <c r="EN74" s="29"/>
      <c r="EO74" s="29"/>
      <c r="EP74" s="29"/>
      <c r="EQ74" s="29"/>
      <c r="ER74" s="29"/>
      <c r="ES74" s="29"/>
    </row>
    <row r="75" s="15" customFormat="true" ht="15.75" hidden="false" customHeight="false" outlineLevel="0" collapsed="false">
      <c r="A75" s="15" t="s">
        <v>93</v>
      </c>
    </row>
    <row r="76" s="15" customFormat="true" ht="15.75" hidden="false" customHeight="false" outlineLevel="0" collapsed="false">
      <c r="A76" s="15" t="s">
        <v>94</v>
      </c>
    </row>
    <row r="77" customFormat="false" ht="9.75" hidden="false" customHeight="true" outlineLevel="0" collapsed="false"/>
    <row r="78" customFormat="false" ht="12.75" hidden="false" customHeight="false" outlineLevel="0" collapsed="false">
      <c r="A78" s="56" t="s">
        <v>90</v>
      </c>
      <c r="B78" s="56"/>
      <c r="C78" s="56"/>
      <c r="D78" s="56"/>
      <c r="E78" s="56"/>
      <c r="F78" s="56" t="s">
        <v>95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 t="s">
        <v>40</v>
      </c>
      <c r="AL78" s="56"/>
      <c r="AM78" s="56"/>
      <c r="AN78" s="56"/>
      <c r="AO78" s="56"/>
      <c r="AP78" s="56"/>
      <c r="AQ78" s="56"/>
      <c r="AR78" s="56"/>
      <c r="AS78" s="56"/>
      <c r="AT78" s="56"/>
      <c r="AU78" s="56" t="s">
        <v>41</v>
      </c>
      <c r="AV78" s="56"/>
      <c r="AW78" s="56"/>
      <c r="AX78" s="56"/>
      <c r="AY78" s="56"/>
      <c r="AZ78" s="56"/>
      <c r="BA78" s="56"/>
      <c r="BB78" s="56"/>
      <c r="BC78" s="56"/>
      <c r="BD78" s="56"/>
      <c r="BE78" s="56" t="s">
        <v>42</v>
      </c>
      <c r="BF78" s="56"/>
      <c r="BG78" s="56"/>
      <c r="BH78" s="56"/>
      <c r="BI78" s="56"/>
      <c r="BJ78" s="56"/>
      <c r="BK78" s="56"/>
      <c r="BL78" s="56"/>
      <c r="BM78" s="56"/>
      <c r="BN78" s="56"/>
      <c r="BO78" s="56" t="s">
        <v>43</v>
      </c>
      <c r="BP78" s="56"/>
      <c r="BQ78" s="56"/>
      <c r="BR78" s="56"/>
      <c r="BS78" s="56"/>
      <c r="BT78" s="56"/>
      <c r="BU78" s="56"/>
      <c r="BV78" s="56"/>
      <c r="BW78" s="56"/>
      <c r="BX78" s="56"/>
      <c r="BY78" s="56" t="s">
        <v>44</v>
      </c>
      <c r="BZ78" s="56"/>
      <c r="CA78" s="56"/>
      <c r="CB78" s="56"/>
      <c r="CC78" s="56"/>
      <c r="CD78" s="56"/>
      <c r="CE78" s="56"/>
      <c r="CF78" s="56"/>
      <c r="CG78" s="56"/>
      <c r="CH78" s="56"/>
      <c r="CI78" s="56" t="s">
        <v>45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56" t="s">
        <v>46</v>
      </c>
      <c r="CT78" s="56"/>
      <c r="CU78" s="56"/>
      <c r="CV78" s="56"/>
      <c r="CW78" s="56"/>
      <c r="CX78" s="56"/>
      <c r="CY78" s="56"/>
      <c r="CZ78" s="56"/>
      <c r="DA78" s="56"/>
      <c r="DB78" s="56"/>
      <c r="DC78" s="56" t="s">
        <v>47</v>
      </c>
      <c r="DD78" s="56"/>
      <c r="DE78" s="56"/>
      <c r="DF78" s="56"/>
      <c r="DG78" s="56"/>
      <c r="DH78" s="56"/>
      <c r="DI78" s="56"/>
      <c r="DJ78" s="56"/>
      <c r="DK78" s="56"/>
      <c r="DL78" s="56"/>
      <c r="DM78" s="56" t="s">
        <v>48</v>
      </c>
      <c r="DN78" s="56"/>
      <c r="DO78" s="56"/>
      <c r="DP78" s="56"/>
      <c r="DQ78" s="56"/>
      <c r="DR78" s="56"/>
      <c r="DS78" s="56"/>
      <c r="DT78" s="56"/>
      <c r="DU78" s="56"/>
      <c r="DV78" s="56"/>
      <c r="DW78" s="56" t="s">
        <v>49</v>
      </c>
      <c r="DX78" s="56"/>
      <c r="DY78" s="56"/>
      <c r="DZ78" s="56"/>
      <c r="EA78" s="56"/>
      <c r="EB78" s="56"/>
      <c r="EC78" s="56"/>
      <c r="ED78" s="56"/>
      <c r="EE78" s="56"/>
      <c r="EF78" s="56"/>
      <c r="EG78" s="56" t="s">
        <v>50</v>
      </c>
      <c r="EH78" s="56"/>
      <c r="EI78" s="56"/>
      <c r="EJ78" s="56"/>
      <c r="EK78" s="56"/>
      <c r="EL78" s="56"/>
      <c r="EM78" s="56"/>
      <c r="EN78" s="56"/>
      <c r="EO78" s="56"/>
      <c r="EP78" s="56"/>
      <c r="EQ78" s="56" t="s">
        <v>51</v>
      </c>
      <c r="ER78" s="56"/>
      <c r="ES78" s="56"/>
      <c r="ET78" s="56"/>
      <c r="EU78" s="56"/>
      <c r="EV78" s="56"/>
      <c r="EW78" s="56"/>
      <c r="EX78" s="56"/>
      <c r="EY78" s="56"/>
      <c r="EZ78" s="56"/>
      <c r="FA78" s="56" t="s">
        <v>52</v>
      </c>
      <c r="FB78" s="56"/>
      <c r="FC78" s="56"/>
      <c r="FD78" s="56"/>
      <c r="FE78" s="56"/>
      <c r="FF78" s="56"/>
      <c r="FG78" s="56"/>
      <c r="FH78" s="56"/>
      <c r="FI78" s="56"/>
      <c r="FJ78" s="56"/>
    </row>
    <row r="79" customFormat="false" ht="10.5" hidden="false" customHeight="true" outlineLevel="0" collapsed="false">
      <c r="A79" s="38" t="n">
        <v>1</v>
      </c>
      <c r="B79" s="38"/>
      <c r="C79" s="38"/>
      <c r="D79" s="38"/>
      <c r="E79" s="38"/>
      <c r="F79" s="119"/>
      <c r="G79" s="105" t="s">
        <v>96</v>
      </c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38" t="s">
        <v>97</v>
      </c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</row>
    <row r="80" customFormat="false" ht="10.5" hidden="false" customHeight="true" outlineLevel="0" collapsed="false">
      <c r="A80" s="38"/>
      <c r="B80" s="38"/>
      <c r="C80" s="38"/>
      <c r="D80" s="38"/>
      <c r="E80" s="38"/>
      <c r="F80" s="120"/>
      <c r="G80" s="59" t="s">
        <v>98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</row>
    <row r="81" customFormat="false" ht="10.5" hidden="false" customHeight="true" outlineLevel="0" collapsed="false">
      <c r="A81" s="38"/>
      <c r="B81" s="38"/>
      <c r="C81" s="38"/>
      <c r="D81" s="38"/>
      <c r="E81" s="38"/>
      <c r="F81" s="120"/>
      <c r="G81" s="59" t="s">
        <v>99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</row>
    <row r="82" customFormat="false" ht="10.5" hidden="false" customHeight="true" outlineLevel="0" collapsed="false">
      <c r="A82" s="38"/>
      <c r="B82" s="38"/>
      <c r="C82" s="38"/>
      <c r="D82" s="38"/>
      <c r="E82" s="38"/>
      <c r="F82" s="121"/>
      <c r="G82" s="67" t="s">
        <v>100</v>
      </c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</row>
    <row r="83" customFormat="false" ht="12.75" hidden="false" customHeight="false" outlineLevel="0" collapsed="false">
      <c r="A83" s="38" t="n">
        <v>2</v>
      </c>
      <c r="B83" s="38"/>
      <c r="C83" s="38"/>
      <c r="D83" s="38"/>
      <c r="E83" s="38"/>
      <c r="F83" s="68"/>
      <c r="G83" s="69" t="s">
        <v>101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</row>
    <row r="84" customFormat="false" ht="12.75" hidden="false" customHeight="false" outlineLevel="0" collapsed="false">
      <c r="A84" s="38" t="n">
        <v>3</v>
      </c>
      <c r="B84" s="38"/>
      <c r="C84" s="38"/>
      <c r="D84" s="38"/>
      <c r="E84" s="38"/>
      <c r="F84" s="68"/>
      <c r="G84" s="69" t="s">
        <v>102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</row>
    <row r="85" customFormat="false" ht="12.75" hidden="false" customHeight="false" outlineLevel="0" collapsed="false">
      <c r="A85" s="38" t="n">
        <v>4</v>
      </c>
      <c r="B85" s="38"/>
      <c r="C85" s="38"/>
      <c r="D85" s="38"/>
      <c r="E85" s="38"/>
      <c r="F85" s="121"/>
      <c r="G85" s="69" t="s">
        <v>103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</row>
    <row r="86" customFormat="false" ht="10.5" hidden="false" customHeight="true" outlineLevel="0" collapsed="false">
      <c r="A86" s="38" t="n">
        <v>5</v>
      </c>
      <c r="B86" s="38"/>
      <c r="C86" s="38"/>
      <c r="D86" s="38"/>
      <c r="E86" s="38"/>
      <c r="F86" s="119"/>
      <c r="G86" s="105" t="s">
        <v>104</v>
      </c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</row>
    <row r="87" customFormat="false" ht="10.5" hidden="false" customHeight="true" outlineLevel="0" collapsed="false">
      <c r="A87" s="38"/>
      <c r="B87" s="38"/>
      <c r="C87" s="38"/>
      <c r="D87" s="38"/>
      <c r="E87" s="38"/>
      <c r="F87" s="121"/>
      <c r="G87" s="67" t="s">
        <v>105</v>
      </c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</row>
    <row r="88" customFormat="false" ht="10.5" hidden="false" customHeight="true" outlineLevel="0" collapsed="false">
      <c r="A88" s="38" t="n">
        <v>6</v>
      </c>
      <c r="B88" s="38"/>
      <c r="C88" s="38"/>
      <c r="D88" s="38"/>
      <c r="E88" s="38"/>
      <c r="F88" s="119"/>
      <c r="G88" s="105" t="s">
        <v>106</v>
      </c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</row>
    <row r="89" customFormat="false" ht="10.5" hidden="false" customHeight="true" outlineLevel="0" collapsed="false">
      <c r="A89" s="38"/>
      <c r="B89" s="38"/>
      <c r="C89" s="38"/>
      <c r="D89" s="38"/>
      <c r="E89" s="38"/>
      <c r="F89" s="121"/>
      <c r="G89" s="67" t="s">
        <v>107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</row>
    <row r="90" customFormat="false" ht="10.5" hidden="false" customHeight="true" outlineLevel="0" collapsed="false">
      <c r="A90" s="38" t="n">
        <v>7</v>
      </c>
      <c r="B90" s="38"/>
      <c r="C90" s="38"/>
      <c r="D90" s="38"/>
      <c r="E90" s="38"/>
      <c r="F90" s="119"/>
      <c r="G90" s="105" t="s">
        <v>108</v>
      </c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120"/>
      <c r="G91" s="67" t="s">
        <v>109</v>
      </c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</row>
    <row r="92" customFormat="false" ht="10.5" hidden="false" customHeight="true" outlineLevel="0" collapsed="false">
      <c r="A92" s="38" t="n">
        <v>8</v>
      </c>
      <c r="B92" s="38"/>
      <c r="C92" s="38"/>
      <c r="D92" s="38"/>
      <c r="E92" s="38"/>
      <c r="F92" s="119"/>
      <c r="G92" s="105" t="s">
        <v>110</v>
      </c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</row>
    <row r="93" customFormat="false" ht="10.5" hidden="false" customHeight="true" outlineLevel="0" collapsed="false">
      <c r="A93" s="38"/>
      <c r="B93" s="38"/>
      <c r="C93" s="38"/>
      <c r="D93" s="38"/>
      <c r="E93" s="38"/>
      <c r="F93" s="120"/>
      <c r="G93" s="59" t="s">
        <v>111</v>
      </c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</row>
    <row r="94" customFormat="false" ht="10.5" hidden="false" customHeight="true" outlineLevel="0" collapsed="false">
      <c r="A94" s="38"/>
      <c r="B94" s="38"/>
      <c r="C94" s="38"/>
      <c r="D94" s="38"/>
      <c r="E94" s="38"/>
      <c r="F94" s="121"/>
      <c r="G94" s="67" t="s">
        <v>112</v>
      </c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</row>
    <row r="96" s="15" customFormat="true" ht="15.75" hidden="false" customHeight="false" outlineLevel="0" collapsed="false">
      <c r="A96" s="15" t="s">
        <v>113</v>
      </c>
    </row>
    <row r="97" customFormat="false" ht="9.75" hidden="false" customHeight="true" outlineLevel="0" collapsed="false"/>
    <row r="98" s="40" customFormat="true" ht="26.25" hidden="false" customHeight="true" outlineLevel="0" collapsed="false">
      <c r="A98" s="38" t="s">
        <v>90</v>
      </c>
      <c r="B98" s="38"/>
      <c r="C98" s="38"/>
      <c r="D98" s="38"/>
      <c r="E98" s="38"/>
      <c r="F98" s="38" t="s">
        <v>114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 t="s">
        <v>40</v>
      </c>
      <c r="AL98" s="38"/>
      <c r="AM98" s="38"/>
      <c r="AN98" s="38"/>
      <c r="AO98" s="38"/>
      <c r="AP98" s="38"/>
      <c r="AQ98" s="38"/>
      <c r="AR98" s="38"/>
      <c r="AS98" s="38"/>
      <c r="AT98" s="38"/>
      <c r="AU98" s="38" t="s">
        <v>41</v>
      </c>
      <c r="AV98" s="38"/>
      <c r="AW98" s="38"/>
      <c r="AX98" s="38"/>
      <c r="AY98" s="38"/>
      <c r="AZ98" s="38"/>
      <c r="BA98" s="38"/>
      <c r="BB98" s="38"/>
      <c r="BC98" s="38"/>
      <c r="BD98" s="38"/>
      <c r="BE98" s="38" t="s">
        <v>42</v>
      </c>
      <c r="BF98" s="38"/>
      <c r="BG98" s="38"/>
      <c r="BH98" s="38"/>
      <c r="BI98" s="38"/>
      <c r="BJ98" s="38"/>
      <c r="BK98" s="38"/>
      <c r="BL98" s="38"/>
      <c r="BM98" s="38"/>
      <c r="BN98" s="38"/>
      <c r="BO98" s="38" t="s">
        <v>43</v>
      </c>
      <c r="BP98" s="38"/>
      <c r="BQ98" s="38"/>
      <c r="BR98" s="38"/>
      <c r="BS98" s="38"/>
      <c r="BT98" s="38"/>
      <c r="BU98" s="38"/>
      <c r="BV98" s="38"/>
      <c r="BW98" s="38"/>
      <c r="BX98" s="38"/>
      <c r="BY98" s="38" t="s">
        <v>44</v>
      </c>
      <c r="BZ98" s="38"/>
      <c r="CA98" s="38"/>
      <c r="CB98" s="38"/>
      <c r="CC98" s="38"/>
      <c r="CD98" s="38"/>
      <c r="CE98" s="38"/>
      <c r="CF98" s="38"/>
      <c r="CG98" s="38"/>
      <c r="CH98" s="38"/>
      <c r="CI98" s="38" t="s">
        <v>45</v>
      </c>
      <c r="CJ98" s="38"/>
      <c r="CK98" s="38"/>
      <c r="CL98" s="38"/>
      <c r="CM98" s="38"/>
      <c r="CN98" s="38"/>
      <c r="CO98" s="38"/>
      <c r="CP98" s="38"/>
      <c r="CQ98" s="38"/>
      <c r="CR98" s="38"/>
      <c r="CS98" s="38" t="s">
        <v>46</v>
      </c>
      <c r="CT98" s="38"/>
      <c r="CU98" s="38"/>
      <c r="CV98" s="38"/>
      <c r="CW98" s="38"/>
      <c r="CX98" s="38"/>
      <c r="CY98" s="38"/>
      <c r="CZ98" s="38"/>
      <c r="DA98" s="38"/>
      <c r="DB98" s="38"/>
      <c r="DC98" s="38" t="s">
        <v>47</v>
      </c>
      <c r="DD98" s="38"/>
      <c r="DE98" s="38"/>
      <c r="DF98" s="38"/>
      <c r="DG98" s="38"/>
      <c r="DH98" s="38"/>
      <c r="DI98" s="38"/>
      <c r="DJ98" s="38"/>
      <c r="DK98" s="38"/>
      <c r="DL98" s="38"/>
      <c r="DM98" s="38" t="s">
        <v>48</v>
      </c>
      <c r="DN98" s="38"/>
      <c r="DO98" s="38"/>
      <c r="DP98" s="38"/>
      <c r="DQ98" s="38"/>
      <c r="DR98" s="38"/>
      <c r="DS98" s="38"/>
      <c r="DT98" s="38"/>
      <c r="DU98" s="38"/>
      <c r="DV98" s="38"/>
      <c r="DW98" s="38" t="s">
        <v>49</v>
      </c>
      <c r="DX98" s="38"/>
      <c r="DY98" s="38"/>
      <c r="DZ98" s="38"/>
      <c r="EA98" s="38"/>
      <c r="EB98" s="38"/>
      <c r="EC98" s="38"/>
      <c r="ED98" s="38"/>
      <c r="EE98" s="38"/>
      <c r="EF98" s="38"/>
      <c r="EG98" s="38" t="s">
        <v>50</v>
      </c>
      <c r="EH98" s="38"/>
      <c r="EI98" s="38"/>
      <c r="EJ98" s="38"/>
      <c r="EK98" s="38"/>
      <c r="EL98" s="38"/>
      <c r="EM98" s="38"/>
      <c r="EN98" s="38"/>
      <c r="EO98" s="38"/>
      <c r="EP98" s="38"/>
      <c r="EQ98" s="38" t="s">
        <v>51</v>
      </c>
      <c r="ER98" s="38"/>
      <c r="ES98" s="38"/>
      <c r="ET98" s="38"/>
      <c r="EU98" s="38"/>
      <c r="EV98" s="38"/>
      <c r="EW98" s="38"/>
      <c r="EX98" s="38"/>
      <c r="EY98" s="38"/>
      <c r="EZ98" s="38"/>
      <c r="FA98" s="122" t="s">
        <v>115</v>
      </c>
      <c r="FB98" s="122"/>
      <c r="FC98" s="122"/>
      <c r="FD98" s="122"/>
      <c r="FE98" s="122"/>
      <c r="FF98" s="122"/>
      <c r="FG98" s="122"/>
      <c r="FH98" s="122"/>
      <c r="FI98" s="122"/>
      <c r="FJ98" s="122"/>
    </row>
    <row r="99" s="40" customFormat="true" ht="13.5" hidden="false" customHeight="true" outlineLevel="0" collapsed="false">
      <c r="A99" s="123" t="n">
        <v>1</v>
      </c>
      <c r="B99" s="123"/>
      <c r="C99" s="123"/>
      <c r="D99" s="123"/>
      <c r="E99" s="123"/>
      <c r="F99" s="119"/>
      <c r="G99" s="124" t="s">
        <v>116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5"/>
      <c r="R99" s="125"/>
      <c r="S99" s="125"/>
      <c r="T99" s="125"/>
      <c r="U99" s="125"/>
      <c r="V99" s="125"/>
      <c r="W99" s="125"/>
      <c r="X99" s="124" t="s">
        <v>117</v>
      </c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6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</row>
    <row r="100" s="40" customFormat="true" ht="3" hidden="false" customHeight="true" outlineLevel="0" collapsed="false">
      <c r="A100" s="123"/>
      <c r="B100" s="123"/>
      <c r="C100" s="123"/>
      <c r="D100" s="123"/>
      <c r="E100" s="123"/>
      <c r="F100" s="120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59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</row>
    <row r="101" s="40" customFormat="true" ht="12.75" hidden="false" customHeight="true" outlineLevel="0" collapsed="false">
      <c r="A101" s="127" t="n">
        <v>2</v>
      </c>
      <c r="B101" s="127"/>
      <c r="C101" s="127"/>
      <c r="D101" s="127"/>
      <c r="E101" s="127"/>
      <c r="F101" s="128"/>
      <c r="G101" s="53" t="s">
        <v>118</v>
      </c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</row>
    <row r="102" s="40" customFormat="true" ht="12" hidden="false" customHeight="false" outlineLevel="0" collapsed="false">
      <c r="A102" s="127"/>
      <c r="B102" s="127"/>
      <c r="C102" s="127"/>
      <c r="D102" s="127"/>
      <c r="E102" s="127"/>
      <c r="F102" s="120"/>
      <c r="G102" s="59" t="s">
        <v>119</v>
      </c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</row>
    <row r="103" s="40" customFormat="true" ht="12" hidden="false" customHeight="false" outlineLevel="0" collapsed="false">
      <c r="A103" s="127"/>
      <c r="B103" s="127"/>
      <c r="C103" s="127"/>
      <c r="D103" s="127"/>
      <c r="E103" s="127"/>
      <c r="F103" s="120"/>
      <c r="G103" s="59" t="s">
        <v>120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</row>
    <row r="104" s="40" customFormat="true" ht="12" hidden="false" customHeight="false" outlineLevel="0" collapsed="false">
      <c r="A104" s="127"/>
      <c r="B104" s="127"/>
      <c r="C104" s="127"/>
      <c r="D104" s="127"/>
      <c r="E104" s="127"/>
      <c r="F104" s="120"/>
      <c r="G104" s="59" t="s">
        <v>121</v>
      </c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</row>
    <row r="105" s="40" customFormat="true" ht="12" hidden="false" customHeight="false" outlineLevel="0" collapsed="false">
      <c r="A105" s="127"/>
      <c r="B105" s="127"/>
      <c r="C105" s="127"/>
      <c r="D105" s="127"/>
      <c r="E105" s="127"/>
      <c r="F105" s="120"/>
      <c r="G105" s="59" t="s">
        <v>122</v>
      </c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</row>
    <row r="106" s="40" customFormat="true" ht="13.5" hidden="false" customHeight="true" outlineLevel="0" collapsed="false">
      <c r="A106" s="127"/>
      <c r="B106" s="127"/>
      <c r="C106" s="127"/>
      <c r="D106" s="127"/>
      <c r="E106" s="127"/>
      <c r="F106" s="129"/>
      <c r="G106" s="71" t="s">
        <v>123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</row>
    <row r="107" s="40" customFormat="true" ht="18" hidden="false" customHeight="true" outlineLevel="0" collapsed="false">
      <c r="A107" s="130" t="n">
        <v>3</v>
      </c>
      <c r="B107" s="130"/>
      <c r="C107" s="130"/>
      <c r="D107" s="130"/>
      <c r="E107" s="130"/>
      <c r="F107" s="131"/>
      <c r="G107" s="132" t="s">
        <v>124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</row>
    <row r="108" s="40" customFormat="true" ht="18" hidden="false" customHeight="true" outlineLevel="0" collapsed="false">
      <c r="A108" s="38" t="n">
        <v>4</v>
      </c>
      <c r="B108" s="38"/>
      <c r="C108" s="38"/>
      <c r="D108" s="38"/>
      <c r="E108" s="38"/>
      <c r="F108" s="41"/>
      <c r="G108" s="43" t="s">
        <v>102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</row>
    <row r="109" s="40" customFormat="true" ht="18" hidden="false" customHeight="true" outlineLevel="0" collapsed="false">
      <c r="A109" s="38" t="n">
        <v>5</v>
      </c>
      <c r="B109" s="38"/>
      <c r="C109" s="38"/>
      <c r="D109" s="38"/>
      <c r="E109" s="38"/>
      <c r="F109" s="41"/>
      <c r="G109" s="43" t="s">
        <v>103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</row>
    <row r="110" s="40" customFormat="true" ht="12" hidden="false" customHeight="false" outlineLevel="0" collapsed="false">
      <c r="A110" s="38" t="n">
        <v>6</v>
      </c>
      <c r="B110" s="38"/>
      <c r="C110" s="38"/>
      <c r="D110" s="38"/>
      <c r="E110" s="38"/>
      <c r="F110" s="119"/>
      <c r="G110" s="105" t="s">
        <v>104</v>
      </c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</row>
    <row r="111" s="40" customFormat="true" ht="12" hidden="false" customHeight="false" outlineLevel="0" collapsed="false">
      <c r="A111" s="38"/>
      <c r="B111" s="38"/>
      <c r="C111" s="38"/>
      <c r="D111" s="38"/>
      <c r="E111" s="38"/>
      <c r="F111" s="121"/>
      <c r="G111" s="67" t="s">
        <v>105</v>
      </c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</row>
    <row r="112" s="40" customFormat="true" ht="12" hidden="false" customHeight="false" outlineLevel="0" collapsed="false">
      <c r="A112" s="38" t="n">
        <v>7</v>
      </c>
      <c r="B112" s="38"/>
      <c r="C112" s="38"/>
      <c r="D112" s="38"/>
      <c r="E112" s="38"/>
      <c r="F112" s="119"/>
      <c r="G112" s="105" t="s">
        <v>106</v>
      </c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</row>
    <row r="113" s="40" customFormat="true" ht="12" hidden="false" customHeight="false" outlineLevel="0" collapsed="false">
      <c r="A113" s="38"/>
      <c r="B113" s="38"/>
      <c r="C113" s="38"/>
      <c r="D113" s="38"/>
      <c r="E113" s="38"/>
      <c r="F113" s="121"/>
      <c r="G113" s="67" t="s">
        <v>107</v>
      </c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</row>
    <row r="114" s="40" customFormat="true" ht="12" hidden="false" customHeight="false" outlineLevel="0" collapsed="false">
      <c r="A114" s="38" t="n">
        <v>8</v>
      </c>
      <c r="B114" s="38"/>
      <c r="C114" s="38"/>
      <c r="D114" s="38"/>
      <c r="E114" s="38"/>
      <c r="F114" s="119"/>
      <c r="G114" s="105" t="s">
        <v>108</v>
      </c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</row>
    <row r="115" s="40" customFormat="true" ht="12" hidden="false" customHeight="false" outlineLevel="0" collapsed="false">
      <c r="A115" s="38"/>
      <c r="B115" s="38"/>
      <c r="C115" s="38"/>
      <c r="D115" s="38"/>
      <c r="E115" s="38"/>
      <c r="F115" s="121"/>
      <c r="G115" s="67" t="s">
        <v>109</v>
      </c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</row>
    <row r="116" s="40" customFormat="true" ht="12" hidden="false" customHeight="false" outlineLevel="0" collapsed="false">
      <c r="A116" s="38" t="n">
        <v>9</v>
      </c>
      <c r="B116" s="38"/>
      <c r="C116" s="38"/>
      <c r="D116" s="38"/>
      <c r="E116" s="38"/>
      <c r="F116" s="119"/>
      <c r="G116" s="105" t="s">
        <v>125</v>
      </c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</row>
    <row r="117" s="40" customFormat="true" ht="12" hidden="false" customHeight="false" outlineLevel="0" collapsed="false">
      <c r="A117" s="38"/>
      <c r="B117" s="38"/>
      <c r="C117" s="38"/>
      <c r="D117" s="38"/>
      <c r="E117" s="38"/>
      <c r="F117" s="121"/>
      <c r="G117" s="67" t="s">
        <v>126</v>
      </c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</row>
    <row r="118" s="15" customFormat="true" ht="15" hidden="false" customHeight="true" outlineLevel="0" collapsed="false">
      <c r="A118" s="15" t="s">
        <v>127</v>
      </c>
    </row>
    <row r="119" customFormat="false" ht="9" hidden="false" customHeight="true" outlineLevel="0" collapsed="false"/>
    <row r="120" s="40" customFormat="true" ht="12.75" hidden="false" customHeight="true" outlineLevel="0" collapsed="false">
      <c r="A120" s="133" t="s">
        <v>95</v>
      </c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 t="s">
        <v>128</v>
      </c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 t="s">
        <v>129</v>
      </c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 t="s">
        <v>130</v>
      </c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 t="s">
        <v>131</v>
      </c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</row>
    <row r="121" s="40" customFormat="true" ht="26.2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 t="s">
        <v>132</v>
      </c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 t="s">
        <v>133</v>
      </c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4" t="s">
        <v>134</v>
      </c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5" t="s">
        <v>135</v>
      </c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3" t="s">
        <v>136</v>
      </c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 t="s">
        <v>137</v>
      </c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</row>
    <row r="122" s="40" customFormat="true" ht="12.75" hidden="false" customHeight="true" outlineLevel="0" collapsed="false">
      <c r="A122" s="68"/>
      <c r="B122" s="69" t="s">
        <v>138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136" t="n">
        <f aca="false">FA49*6%</f>
        <v>0</v>
      </c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6"/>
      <c r="BC122" s="136"/>
      <c r="BD122" s="136"/>
      <c r="BE122" s="136"/>
      <c r="BF122" s="136"/>
      <c r="BG122" s="136"/>
      <c r="BH122" s="136"/>
      <c r="BI122" s="136"/>
      <c r="BJ122" s="136"/>
      <c r="BK122" s="136"/>
      <c r="BL122" s="136"/>
      <c r="BM122" s="136"/>
      <c r="BN122" s="136"/>
      <c r="BO122" s="136"/>
      <c r="BP122" s="136"/>
      <c r="BQ122" s="136"/>
      <c r="BR122" s="136"/>
      <c r="BS122" s="136"/>
      <c r="BT122" s="136"/>
      <c r="BU122" s="136"/>
      <c r="BV122" s="136"/>
      <c r="BW122" s="136"/>
      <c r="BX122" s="136"/>
      <c r="BY122" s="136"/>
      <c r="BZ122" s="136"/>
      <c r="CA122" s="136"/>
      <c r="CB122" s="136"/>
      <c r="CC122" s="136"/>
      <c r="CD122" s="136"/>
      <c r="CE122" s="136"/>
      <c r="CF122" s="136"/>
      <c r="CG122" s="136"/>
      <c r="CH122" s="136"/>
      <c r="CI122" s="136"/>
      <c r="CJ122" s="136"/>
      <c r="CK122" s="136"/>
      <c r="CL122" s="13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</row>
    <row r="123" s="40" customFormat="true" ht="12.75" hidden="false" customHeight="true" outlineLevel="0" collapsed="false">
      <c r="A123" s="68"/>
      <c r="B123" s="69" t="s">
        <v>139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136" t="n">
        <f aca="false">FA48*13%</f>
        <v>0</v>
      </c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</row>
    <row r="124" s="40" customFormat="true" ht="12.75" hidden="false" customHeight="true" outlineLevel="0" collapsed="false">
      <c r="A124" s="68"/>
      <c r="B124" s="69" t="s">
        <v>140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136" t="n">
        <f aca="false">FA50*30%</f>
        <v>0</v>
      </c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</row>
    <row r="125" s="40" customFormat="true" ht="12.75" hidden="false" customHeight="true" outlineLevel="0" collapsed="false">
      <c r="A125" s="68"/>
      <c r="B125" s="69" t="s">
        <v>141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136" t="n">
        <f aca="false">FA51*35%</f>
        <v>0</v>
      </c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</row>
    <row r="126" s="40" customFormat="true" ht="12.75" hidden="false" customHeight="true" outlineLevel="0" collapsed="false">
      <c r="A126" s="68"/>
      <c r="B126" s="69" t="s">
        <v>52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136" t="n">
        <f aca="false">SUM(S122:AJ125)</f>
        <v>0</v>
      </c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</row>
    <row r="127" s="40" customFormat="true" ht="11.25" hidden="false" customHeight="true" outlineLevel="0" collapsed="false"/>
    <row r="128" s="40" customFormat="true" ht="15.75" hidden="false" customHeight="false" outlineLevel="0" collapsed="false">
      <c r="A128" s="15" t="s">
        <v>142</v>
      </c>
    </row>
    <row r="129" customFormat="false" ht="9" hidden="false" customHeight="true" outlineLevel="0" collapsed="false"/>
    <row r="130" s="40" customFormat="true" ht="12.75" hidden="false" customHeight="true" outlineLevel="0" collapsed="false">
      <c r="A130" s="56" t="s">
        <v>116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 t="s">
        <v>4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 t="s">
        <v>41</v>
      </c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 t="s">
        <v>42</v>
      </c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4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 t="s">
        <v>44</v>
      </c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 t="s">
        <v>45</v>
      </c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 t="s">
        <v>46</v>
      </c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 t="s">
        <v>47</v>
      </c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 t="s">
        <v>48</v>
      </c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 t="s">
        <v>49</v>
      </c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 t="s">
        <v>50</v>
      </c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 t="s">
        <v>51</v>
      </c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 t="s">
        <v>52</v>
      </c>
      <c r="FB130" s="56"/>
      <c r="FC130" s="56"/>
      <c r="FD130" s="56"/>
      <c r="FE130" s="56"/>
      <c r="FF130" s="56"/>
      <c r="FG130" s="56"/>
      <c r="FH130" s="56"/>
      <c r="FI130" s="56"/>
      <c r="FJ130" s="56"/>
    </row>
    <row r="131" s="40" customFormat="true" ht="12.75" hidden="false" customHeight="tru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</row>
    <row r="132" s="40" customFormat="true" ht="12.75" hidden="false" customHeight="tru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</row>
    <row r="133" s="40" customFormat="true" ht="12.75" hidden="false" customHeight="tru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</row>
    <row r="134" s="40" customFormat="true" ht="11.25" hidden="false" customHeight="true" outlineLevel="0" collapsed="false"/>
    <row r="135" s="40" customFormat="true" ht="15.75" hidden="false" customHeight="false" outlineLevel="0" collapsed="false">
      <c r="A135" s="15" t="s">
        <v>143</v>
      </c>
    </row>
    <row r="136" s="40" customFormat="true" ht="9" hidden="false" customHeight="true" outlineLevel="0" collapsed="false"/>
    <row r="137" s="40" customFormat="true" ht="66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9" t="s">
        <v>144</v>
      </c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 t="s">
        <v>145</v>
      </c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 t="s">
        <v>146</v>
      </c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 t="s">
        <v>147</v>
      </c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 t="s">
        <v>148</v>
      </c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 t="s">
        <v>149</v>
      </c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 t="s">
        <v>150</v>
      </c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 t="s">
        <v>151</v>
      </c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</row>
    <row r="138" s="40" customFormat="true" ht="12.75" hidden="false" customHeight="true" outlineLevel="0" collapsed="false">
      <c r="A138" s="119"/>
      <c r="B138" s="140" t="s">
        <v>152</v>
      </c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25"/>
      <c r="AG138" s="125"/>
      <c r="AH138" s="125"/>
      <c r="AI138" s="125"/>
      <c r="AJ138" s="125"/>
      <c r="AK138" s="125"/>
      <c r="AL138" s="125"/>
      <c r="AM138" s="125"/>
      <c r="AN138" s="140" t="s">
        <v>153</v>
      </c>
      <c r="AO138" s="140"/>
      <c r="AP138" s="140"/>
      <c r="AQ138" s="140"/>
      <c r="AR138" s="140"/>
      <c r="AS138" s="105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</row>
    <row r="139" s="40" customFormat="true" ht="3" hidden="false" customHeight="true" outlineLevel="0" collapsed="false">
      <c r="A139" s="121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113"/>
      <c r="AG139" s="113"/>
      <c r="AH139" s="113"/>
      <c r="AI139" s="113"/>
      <c r="AJ139" s="113"/>
      <c r="AK139" s="113"/>
      <c r="AL139" s="113"/>
      <c r="AM139" s="113"/>
      <c r="AN139" s="116"/>
      <c r="AO139" s="65"/>
      <c r="AP139" s="65"/>
      <c r="AQ139" s="65"/>
      <c r="AR139" s="65"/>
      <c r="AS139" s="67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</row>
    <row r="140" s="40" customFormat="true" ht="12.75" hidden="false" customHeight="true" outlineLevel="0" collapsed="false">
      <c r="A140" s="119"/>
      <c r="B140" s="140" t="s">
        <v>154</v>
      </c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25"/>
      <c r="AG140" s="125"/>
      <c r="AH140" s="125"/>
      <c r="AI140" s="125"/>
      <c r="AJ140" s="125"/>
      <c r="AK140" s="125"/>
      <c r="AL140" s="125"/>
      <c r="AM140" s="125"/>
      <c r="AN140" s="140" t="s">
        <v>153</v>
      </c>
      <c r="AO140" s="140"/>
      <c r="AP140" s="140"/>
      <c r="AQ140" s="140"/>
      <c r="AR140" s="140"/>
      <c r="AS140" s="105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</row>
    <row r="141" s="40" customFormat="true" ht="3" hidden="false" customHeight="true" outlineLevel="0" collapsed="false">
      <c r="A141" s="121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113"/>
      <c r="AG141" s="113"/>
      <c r="AH141" s="113"/>
      <c r="AI141" s="113"/>
      <c r="AJ141" s="113"/>
      <c r="AK141" s="113"/>
      <c r="AL141" s="113"/>
      <c r="AM141" s="113"/>
      <c r="AN141" s="116"/>
      <c r="AO141" s="65"/>
      <c r="AP141" s="65"/>
      <c r="AQ141" s="65"/>
      <c r="AR141" s="65"/>
      <c r="AS141" s="67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</row>
    <row r="142" s="40" customFormat="true" ht="12.75" hidden="false" customHeight="true" outlineLevel="0" collapsed="false">
      <c r="A142" s="119"/>
      <c r="B142" s="140" t="s">
        <v>152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25"/>
      <c r="AG142" s="125"/>
      <c r="AH142" s="125"/>
      <c r="AI142" s="125"/>
      <c r="AJ142" s="125"/>
      <c r="AK142" s="125"/>
      <c r="AL142" s="125"/>
      <c r="AM142" s="125"/>
      <c r="AN142" s="140" t="s">
        <v>153</v>
      </c>
      <c r="AO142" s="140"/>
      <c r="AP142" s="140"/>
      <c r="AQ142" s="140"/>
      <c r="AR142" s="140"/>
      <c r="AS142" s="105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</row>
    <row r="143" s="40" customFormat="true" ht="3" hidden="false" customHeight="true" outlineLevel="0" collapsed="false">
      <c r="A143" s="121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113"/>
      <c r="AG143" s="113"/>
      <c r="AH143" s="113"/>
      <c r="AI143" s="113"/>
      <c r="AJ143" s="113"/>
      <c r="AK143" s="113"/>
      <c r="AL143" s="113"/>
      <c r="AM143" s="113"/>
      <c r="AN143" s="116"/>
      <c r="AO143" s="65"/>
      <c r="AP143" s="65"/>
      <c r="AQ143" s="65"/>
      <c r="AR143" s="65"/>
      <c r="AS143" s="67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</row>
    <row r="144" s="40" customFormat="true" ht="12.75" hidden="false" customHeight="true" outlineLevel="0" collapsed="false">
      <c r="A144" s="119"/>
      <c r="B144" s="140" t="s">
        <v>154</v>
      </c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25"/>
      <c r="AG144" s="125"/>
      <c r="AH144" s="125"/>
      <c r="AI144" s="125"/>
      <c r="AJ144" s="125"/>
      <c r="AK144" s="125"/>
      <c r="AL144" s="125"/>
      <c r="AM144" s="125"/>
      <c r="AN144" s="140" t="s">
        <v>153</v>
      </c>
      <c r="AO144" s="140"/>
      <c r="AP144" s="140"/>
      <c r="AQ144" s="140"/>
      <c r="AR144" s="140"/>
      <c r="AS144" s="105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</row>
    <row r="145" s="40" customFormat="true" ht="3" hidden="false" customHeight="true" outlineLevel="0" collapsed="false">
      <c r="A145" s="121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113"/>
      <c r="AG145" s="113"/>
      <c r="AH145" s="113"/>
      <c r="AI145" s="113"/>
      <c r="AJ145" s="113"/>
      <c r="AK145" s="113"/>
      <c r="AL145" s="113"/>
      <c r="AM145" s="113"/>
      <c r="AN145" s="116"/>
      <c r="AO145" s="65"/>
      <c r="AP145" s="65"/>
      <c r="AQ145" s="65"/>
      <c r="AR145" s="65"/>
      <c r="AS145" s="67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</row>
    <row r="146" s="40" customFormat="true" ht="12.75" hidden="false" customHeight="true" outlineLevel="0" collapsed="false">
      <c r="A146" s="119"/>
      <c r="B146" s="140" t="s">
        <v>152</v>
      </c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25"/>
      <c r="AG146" s="125"/>
      <c r="AH146" s="125"/>
      <c r="AI146" s="125"/>
      <c r="AJ146" s="125"/>
      <c r="AK146" s="125"/>
      <c r="AL146" s="125"/>
      <c r="AM146" s="125"/>
      <c r="AN146" s="140" t="s">
        <v>153</v>
      </c>
      <c r="AO146" s="140"/>
      <c r="AP146" s="140"/>
      <c r="AQ146" s="140"/>
      <c r="AR146" s="140"/>
      <c r="AS146" s="105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</row>
    <row r="147" s="40" customFormat="true" ht="3" hidden="false" customHeight="true" outlineLevel="0" collapsed="false">
      <c r="A147" s="121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113"/>
      <c r="AG147" s="113"/>
      <c r="AH147" s="113"/>
      <c r="AI147" s="113"/>
      <c r="AJ147" s="113"/>
      <c r="AK147" s="113"/>
      <c r="AL147" s="113"/>
      <c r="AM147" s="113"/>
      <c r="AN147" s="116"/>
      <c r="AO147" s="65"/>
      <c r="AP147" s="65"/>
      <c r="AQ147" s="65"/>
      <c r="AR147" s="65"/>
      <c r="AS147" s="67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</row>
    <row r="148" s="40" customFormat="true" ht="12.75" hidden="false" customHeight="true" outlineLevel="0" collapsed="false">
      <c r="A148" s="119"/>
      <c r="B148" s="140" t="s">
        <v>154</v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25"/>
      <c r="AG148" s="125"/>
      <c r="AH148" s="125"/>
      <c r="AI148" s="125"/>
      <c r="AJ148" s="125"/>
      <c r="AK148" s="125"/>
      <c r="AL148" s="125"/>
      <c r="AM148" s="125"/>
      <c r="AN148" s="140" t="s">
        <v>153</v>
      </c>
      <c r="AO148" s="140"/>
      <c r="AP148" s="140"/>
      <c r="AQ148" s="140"/>
      <c r="AR148" s="140"/>
      <c r="AS148" s="105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</row>
    <row r="149" s="40" customFormat="true" ht="3" hidden="false" customHeight="true" outlineLevel="0" collapsed="false">
      <c r="A149" s="121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116"/>
      <c r="AH149" s="116"/>
      <c r="AI149" s="116"/>
      <c r="AJ149" s="116"/>
      <c r="AK149" s="116"/>
      <c r="AL149" s="116"/>
      <c r="AM149" s="116"/>
      <c r="AN149" s="116"/>
      <c r="AO149" s="65"/>
      <c r="AP149" s="65"/>
      <c r="AQ149" s="65"/>
      <c r="AR149" s="65"/>
      <c r="AS149" s="67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</row>
    <row r="150" customFormat="false" ht="11.25" hidden="false" customHeight="true" outlineLevel="0" collapsed="false"/>
    <row r="151" s="15" customFormat="true" ht="15.75" hidden="false" customHeight="false" outlineLevel="0" collapsed="false">
      <c r="A151" s="15" t="s">
        <v>155</v>
      </c>
    </row>
    <row r="152" customFormat="false" ht="13.5" hidden="false" customHeight="true" outlineLevel="0" collapsed="false">
      <c r="A152" s="1" t="s">
        <v>156</v>
      </c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7" t="s">
        <v>91</v>
      </c>
      <c r="BH152" s="17"/>
      <c r="BI152" s="17"/>
      <c r="BJ152" s="17"/>
      <c r="BK152" s="17"/>
      <c r="BL152" s="17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28"/>
      <c r="CD152" s="28"/>
      <c r="CE152" s="28"/>
      <c r="CF152" s="28"/>
      <c r="CH152" s="28"/>
      <c r="CI152" s="141"/>
      <c r="CJ152" s="141"/>
      <c r="CK152" s="141"/>
      <c r="CL152" s="141"/>
      <c r="DW152" s="6" t="s">
        <v>157</v>
      </c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7" t="s">
        <v>91</v>
      </c>
      <c r="EP152" s="17"/>
      <c r="EQ152" s="17"/>
      <c r="ER152" s="17"/>
      <c r="ES152" s="17"/>
      <c r="ET152" s="17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</row>
    <row r="153" customFormat="false" ht="13.5" hidden="false" customHeight="true" outlineLevel="0" collapsed="false">
      <c r="A153" s="1" t="s">
        <v>158</v>
      </c>
      <c r="CC153" s="31"/>
      <c r="CD153" s="31"/>
      <c r="CE153" s="31"/>
      <c r="CF153" s="31"/>
      <c r="CG153" s="31"/>
      <c r="CH153" s="31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7" t="s">
        <v>91</v>
      </c>
      <c r="DC153" s="17"/>
      <c r="DD153" s="17"/>
      <c r="DE153" s="17"/>
      <c r="DF153" s="17"/>
      <c r="DG153" s="17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</row>
    <row r="154" customFormat="false" ht="13.5" hidden="false" customHeight="true" outlineLevel="0" collapsed="false">
      <c r="A154" s="1" t="s">
        <v>159</v>
      </c>
    </row>
    <row r="155" customFormat="false" ht="12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1"/>
      <c r="BE155" s="21"/>
      <c r="BF155" s="21"/>
      <c r="BG155" s="21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</row>
    <row r="156" s="4" customFormat="true" ht="11.25" hidden="false" customHeight="false" outlineLevel="0" collapsed="false">
      <c r="A156" s="142" t="s">
        <v>160</v>
      </c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H156" s="142" t="s">
        <v>161</v>
      </c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O156" s="142" t="s">
        <v>162</v>
      </c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s="4" customFormat="true" ht="11.25" hidden="false" customHeight="false" outlineLevel="0" collapsed="false">
      <c r="A158" s="142" t="s">
        <v>163</v>
      </c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</row>
  </sheetData>
  <mergeCells count="1019">
    <mergeCell ref="ER1:FJ1"/>
    <mergeCell ref="EE3:EN3"/>
    <mergeCell ref="EZ3:FJ3"/>
    <mergeCell ref="CS6:DQ6"/>
    <mergeCell ref="DR6:DS6"/>
    <mergeCell ref="DT6:ER6"/>
    <mergeCell ref="BK7:BX7"/>
    <mergeCell ref="BI8:FJ8"/>
    <mergeCell ref="A9:FJ9"/>
    <mergeCell ref="R10:BH10"/>
    <mergeCell ref="J13:BL13"/>
    <mergeCell ref="DH13:FJ13"/>
    <mergeCell ref="AC14:FJ14"/>
    <mergeCell ref="BC15:CQ15"/>
    <mergeCell ref="DU15:FJ15"/>
    <mergeCell ref="AL16:AN16"/>
    <mergeCell ref="AQ16:AS16"/>
    <mergeCell ref="AV16:BB16"/>
    <mergeCell ref="DX16:EC16"/>
    <mergeCell ref="BM17:BX17"/>
    <mergeCell ref="CX17:DL17"/>
    <mergeCell ref="ER17:EW17"/>
    <mergeCell ref="H18:BZ18"/>
    <mergeCell ref="CM18:FJ18"/>
    <mergeCell ref="T19:BZ19"/>
    <mergeCell ref="CM19:DP19"/>
    <mergeCell ref="DX19:EC19"/>
    <mergeCell ref="EN19:ES19"/>
    <mergeCell ref="FE19:FJ19"/>
    <mergeCell ref="A20:BC20"/>
    <mergeCell ref="BE20:BG20"/>
    <mergeCell ref="DC20:FJ20"/>
    <mergeCell ref="BL21:BN21"/>
    <mergeCell ref="A27:AJ28"/>
    <mergeCell ref="BY27:CH27"/>
    <mergeCell ref="BY28:CH28"/>
    <mergeCell ref="FA28:FJ28"/>
    <mergeCell ref="B30:AI30"/>
    <mergeCell ref="AK30:AT30"/>
    <mergeCell ref="AU30:BD30"/>
    <mergeCell ref="BE30:BN30"/>
    <mergeCell ref="BO30:BX30"/>
    <mergeCell ref="BY30:CH30"/>
    <mergeCell ref="CI30:CR30"/>
    <mergeCell ref="CS30:DB30"/>
    <mergeCell ref="DC30:DL30"/>
    <mergeCell ref="DM30:DV30"/>
    <mergeCell ref="DW30:EF30"/>
    <mergeCell ref="EG30:EP30"/>
    <mergeCell ref="EQ30:EZ30"/>
    <mergeCell ref="FA30:FJ30"/>
    <mergeCell ref="B31:R38"/>
    <mergeCell ref="U31:AI31"/>
    <mergeCell ref="AK31:AT31"/>
    <mergeCell ref="AU31:BD31"/>
    <mergeCell ref="BE31:BN31"/>
    <mergeCell ref="BO31:BX31"/>
    <mergeCell ref="BY31:CH31"/>
    <mergeCell ref="CI31:CR31"/>
    <mergeCell ref="CS31:DB31"/>
    <mergeCell ref="DC31:DL31"/>
    <mergeCell ref="DM31:DV31"/>
    <mergeCell ref="DW31:EF31"/>
    <mergeCell ref="EG31:EP31"/>
    <mergeCell ref="EQ31:EZ31"/>
    <mergeCell ref="FA31:FJ31"/>
    <mergeCell ref="U32:AI32"/>
    <mergeCell ref="AK32:AT32"/>
    <mergeCell ref="AU32:BD32"/>
    <mergeCell ref="BE32:BN32"/>
    <mergeCell ref="BO32:BX32"/>
    <mergeCell ref="BY32:CH32"/>
    <mergeCell ref="CI32:CR32"/>
    <mergeCell ref="CS32:DB32"/>
    <mergeCell ref="DC32:DL32"/>
    <mergeCell ref="DM32:DV32"/>
    <mergeCell ref="DW32:EF32"/>
    <mergeCell ref="EG32:EP32"/>
    <mergeCell ref="EQ32:EZ32"/>
    <mergeCell ref="FA32:FJ32"/>
    <mergeCell ref="U33:AI33"/>
    <mergeCell ref="AK33:AT33"/>
    <mergeCell ref="AU33:BD33"/>
    <mergeCell ref="BE33:BN33"/>
    <mergeCell ref="BO33:BX33"/>
    <mergeCell ref="BY33:CH33"/>
    <mergeCell ref="CI33:CR33"/>
    <mergeCell ref="CS33:DB33"/>
    <mergeCell ref="DC33:DL33"/>
    <mergeCell ref="DM33:DV33"/>
    <mergeCell ref="DW33:EF33"/>
    <mergeCell ref="EG33:EP33"/>
    <mergeCell ref="EQ33:EZ33"/>
    <mergeCell ref="FA33:FJ33"/>
    <mergeCell ref="U34:AI34"/>
    <mergeCell ref="AK34:AT34"/>
    <mergeCell ref="AU34:BD34"/>
    <mergeCell ref="BE34:BN34"/>
    <mergeCell ref="BO34:BX34"/>
    <mergeCell ref="BY34:CH34"/>
    <mergeCell ref="CI34:CR34"/>
    <mergeCell ref="CS34:DB34"/>
    <mergeCell ref="DC34:DL34"/>
    <mergeCell ref="DM34:DV34"/>
    <mergeCell ref="DW34:EF34"/>
    <mergeCell ref="EG34:EP34"/>
    <mergeCell ref="EQ34:EZ34"/>
    <mergeCell ref="FA34:FJ34"/>
    <mergeCell ref="U35:AI35"/>
    <mergeCell ref="AK35:AT35"/>
    <mergeCell ref="AU35:BD35"/>
    <mergeCell ref="BE35:BN35"/>
    <mergeCell ref="BO35:BX35"/>
    <mergeCell ref="BY35:CH35"/>
    <mergeCell ref="CI35:CR35"/>
    <mergeCell ref="CS35:DB35"/>
    <mergeCell ref="DC35:DL35"/>
    <mergeCell ref="DM35:DV35"/>
    <mergeCell ref="DW35:EF35"/>
    <mergeCell ref="EG35:EP35"/>
    <mergeCell ref="EQ35:EZ35"/>
    <mergeCell ref="FA35:FJ35"/>
    <mergeCell ref="U36:AI36"/>
    <mergeCell ref="AK36:AT36"/>
    <mergeCell ref="AU36:BD36"/>
    <mergeCell ref="BE36:BN36"/>
    <mergeCell ref="BO36:BX36"/>
    <mergeCell ref="BY36:CH36"/>
    <mergeCell ref="CI36:CR36"/>
    <mergeCell ref="CS36:DB36"/>
    <mergeCell ref="DC36:DL36"/>
    <mergeCell ref="DM36:DV36"/>
    <mergeCell ref="DW36:EF36"/>
    <mergeCell ref="EG36:EP36"/>
    <mergeCell ref="EQ36:EZ36"/>
    <mergeCell ref="FA36:FJ36"/>
    <mergeCell ref="U37:AI37"/>
    <mergeCell ref="AK37:AT37"/>
    <mergeCell ref="AU37:BD37"/>
    <mergeCell ref="BE37:BN37"/>
    <mergeCell ref="BO37:BX37"/>
    <mergeCell ref="BY37:CH37"/>
    <mergeCell ref="CI37:CR37"/>
    <mergeCell ref="CS37:DB37"/>
    <mergeCell ref="DC37:DL37"/>
    <mergeCell ref="DM37:DV37"/>
    <mergeCell ref="DW37:EF37"/>
    <mergeCell ref="EG37:EP37"/>
    <mergeCell ref="EQ37:EZ37"/>
    <mergeCell ref="FA37:FJ37"/>
    <mergeCell ref="U38:AI38"/>
    <mergeCell ref="AK38:AT38"/>
    <mergeCell ref="AU38:BD38"/>
    <mergeCell ref="BE38:BN38"/>
    <mergeCell ref="BO38:BX38"/>
    <mergeCell ref="BY38:CH38"/>
    <mergeCell ref="CI38:CR38"/>
    <mergeCell ref="CS38:DB38"/>
    <mergeCell ref="DC38:DL38"/>
    <mergeCell ref="DM38:DV38"/>
    <mergeCell ref="DW38:EF38"/>
    <mergeCell ref="EG38:EP38"/>
    <mergeCell ref="EQ38:EZ38"/>
    <mergeCell ref="FA38:FJ38"/>
    <mergeCell ref="B39:R46"/>
    <mergeCell ref="U39:AI39"/>
    <mergeCell ref="AK39:AT39"/>
    <mergeCell ref="AU39:BD39"/>
    <mergeCell ref="BE39:BN39"/>
    <mergeCell ref="BO39:BX39"/>
    <mergeCell ref="BY39:CH39"/>
    <mergeCell ref="CI39:CR39"/>
    <mergeCell ref="CS39:DB39"/>
    <mergeCell ref="DC39:DL39"/>
    <mergeCell ref="DM39:DV39"/>
    <mergeCell ref="DW39:EF39"/>
    <mergeCell ref="EG39:EP39"/>
    <mergeCell ref="EQ39:EZ39"/>
    <mergeCell ref="FA39:FJ39"/>
    <mergeCell ref="U40:AI40"/>
    <mergeCell ref="AK40:AT40"/>
    <mergeCell ref="AU40:BD40"/>
    <mergeCell ref="BE40:BN40"/>
    <mergeCell ref="BO40:BX40"/>
    <mergeCell ref="BY40:CH40"/>
    <mergeCell ref="CI40:CR40"/>
    <mergeCell ref="CS40:DB40"/>
    <mergeCell ref="DC40:DL40"/>
    <mergeCell ref="DM40:DV40"/>
    <mergeCell ref="DW40:EF40"/>
    <mergeCell ref="EG40:EP40"/>
    <mergeCell ref="EQ40:EZ40"/>
    <mergeCell ref="FA40:FJ40"/>
    <mergeCell ref="U41:AI41"/>
    <mergeCell ref="AK41:AT41"/>
    <mergeCell ref="AU41:BD41"/>
    <mergeCell ref="BE41:BN41"/>
    <mergeCell ref="BO41:BX41"/>
    <mergeCell ref="BY41:CH41"/>
    <mergeCell ref="CI41:CR41"/>
    <mergeCell ref="CS41:DB41"/>
    <mergeCell ref="DC41:DL41"/>
    <mergeCell ref="DM41:DV41"/>
    <mergeCell ref="DW41:EF41"/>
    <mergeCell ref="EG41:EP41"/>
    <mergeCell ref="EQ41:EZ41"/>
    <mergeCell ref="FA41:FJ41"/>
    <mergeCell ref="U42:AI42"/>
    <mergeCell ref="AK42:AT42"/>
    <mergeCell ref="AU42:BD42"/>
    <mergeCell ref="BE42:BN42"/>
    <mergeCell ref="BO42:BX42"/>
    <mergeCell ref="BY42:CH42"/>
    <mergeCell ref="CI42:CR42"/>
    <mergeCell ref="CS42:DB42"/>
    <mergeCell ref="DC42:DL42"/>
    <mergeCell ref="DM42:DV42"/>
    <mergeCell ref="DW42:EF42"/>
    <mergeCell ref="EG42:EP42"/>
    <mergeCell ref="EQ42:EZ42"/>
    <mergeCell ref="FA42:FJ42"/>
    <mergeCell ref="U43:AI43"/>
    <mergeCell ref="AK43:AT43"/>
    <mergeCell ref="AU43:BD43"/>
    <mergeCell ref="BE43:BN43"/>
    <mergeCell ref="BO43:BX43"/>
    <mergeCell ref="BY43:CH43"/>
    <mergeCell ref="CI43:CR43"/>
    <mergeCell ref="CS43:DB43"/>
    <mergeCell ref="DC43:DL43"/>
    <mergeCell ref="DM43:DV43"/>
    <mergeCell ref="DW43:EF43"/>
    <mergeCell ref="EG43:EP43"/>
    <mergeCell ref="EQ43:EZ43"/>
    <mergeCell ref="FA43:FJ43"/>
    <mergeCell ref="U44:AI44"/>
    <mergeCell ref="AK44:AT44"/>
    <mergeCell ref="AU44:BD44"/>
    <mergeCell ref="BE44:BN44"/>
    <mergeCell ref="BO44:BX44"/>
    <mergeCell ref="BY44:CH44"/>
    <mergeCell ref="CI44:CR44"/>
    <mergeCell ref="CS44:DB44"/>
    <mergeCell ref="DC44:DL44"/>
    <mergeCell ref="DM44:DV44"/>
    <mergeCell ref="DW44:EF44"/>
    <mergeCell ref="EG44:EP44"/>
    <mergeCell ref="EQ44:EZ44"/>
    <mergeCell ref="FA44:FJ44"/>
    <mergeCell ref="U45:AI45"/>
    <mergeCell ref="AK45:AT45"/>
    <mergeCell ref="AU45:BD45"/>
    <mergeCell ref="BE45:BN45"/>
    <mergeCell ref="BO45:BX45"/>
    <mergeCell ref="BY45:CH45"/>
    <mergeCell ref="CI45:CR45"/>
    <mergeCell ref="CS45:DB45"/>
    <mergeCell ref="DC45:DL45"/>
    <mergeCell ref="DM45:DV45"/>
    <mergeCell ref="DW45:EF45"/>
    <mergeCell ref="EG45:EP45"/>
    <mergeCell ref="EQ45:EZ45"/>
    <mergeCell ref="FA45:FJ45"/>
    <mergeCell ref="U46:AI46"/>
    <mergeCell ref="AK46:AT46"/>
    <mergeCell ref="AU46:BD46"/>
    <mergeCell ref="BE46:BN46"/>
    <mergeCell ref="BO46:BX46"/>
    <mergeCell ref="BY46:CH46"/>
    <mergeCell ref="CI46:CR46"/>
    <mergeCell ref="CS46:DB46"/>
    <mergeCell ref="DC46:DL46"/>
    <mergeCell ref="DM46:DV46"/>
    <mergeCell ref="DW46:EF46"/>
    <mergeCell ref="EG46:EP46"/>
    <mergeCell ref="EQ46:EZ46"/>
    <mergeCell ref="FA46:FJ46"/>
    <mergeCell ref="B47:R48"/>
    <mergeCell ref="T47:AI47"/>
    <mergeCell ref="AK47:AT47"/>
    <mergeCell ref="AU47:BD47"/>
    <mergeCell ref="BE47:BN47"/>
    <mergeCell ref="BO47:BX47"/>
    <mergeCell ref="BY47:CH47"/>
    <mergeCell ref="CI47:CR47"/>
    <mergeCell ref="CS47:DB47"/>
    <mergeCell ref="DC47:DL47"/>
    <mergeCell ref="DM47:DV47"/>
    <mergeCell ref="DW47:EF47"/>
    <mergeCell ref="EG47:EP47"/>
    <mergeCell ref="EQ47:EZ47"/>
    <mergeCell ref="FA47:FJ47"/>
    <mergeCell ref="T48:AI48"/>
    <mergeCell ref="AK48:AT48"/>
    <mergeCell ref="AU48:BD48"/>
    <mergeCell ref="BE48:BN48"/>
    <mergeCell ref="BO48:BX48"/>
    <mergeCell ref="BY48:CH48"/>
    <mergeCell ref="CI48:CR48"/>
    <mergeCell ref="CS48:DB48"/>
    <mergeCell ref="DC48:DL48"/>
    <mergeCell ref="DM48:DV48"/>
    <mergeCell ref="DW48:EF48"/>
    <mergeCell ref="EG48:EP48"/>
    <mergeCell ref="EQ48:EZ48"/>
    <mergeCell ref="FA48:FJ48"/>
    <mergeCell ref="B49:AI49"/>
    <mergeCell ref="AK49:AT49"/>
    <mergeCell ref="AU49:BD49"/>
    <mergeCell ref="BE49:BN49"/>
    <mergeCell ref="BO49:BX49"/>
    <mergeCell ref="BY49:CH49"/>
    <mergeCell ref="CI49:CR49"/>
    <mergeCell ref="CS49:DB49"/>
    <mergeCell ref="DC49:DL49"/>
    <mergeCell ref="DM49:DV49"/>
    <mergeCell ref="DW49:EF49"/>
    <mergeCell ref="EG49:EP49"/>
    <mergeCell ref="EQ49:EZ49"/>
    <mergeCell ref="FA49:FJ49"/>
    <mergeCell ref="B50:AI50"/>
    <mergeCell ref="AK50:AT50"/>
    <mergeCell ref="AU50:BD50"/>
    <mergeCell ref="BE50:BN50"/>
    <mergeCell ref="BO50:BX50"/>
    <mergeCell ref="BY50:CH50"/>
    <mergeCell ref="CI50:CR50"/>
    <mergeCell ref="CS50:DB50"/>
    <mergeCell ref="DC50:DL50"/>
    <mergeCell ref="DM50:DV50"/>
    <mergeCell ref="DW50:EF50"/>
    <mergeCell ref="EG50:EP50"/>
    <mergeCell ref="EQ50:EZ50"/>
    <mergeCell ref="FA50:FJ50"/>
    <mergeCell ref="B51:AI51"/>
    <mergeCell ref="AK51:AT51"/>
    <mergeCell ref="AU51:BD51"/>
    <mergeCell ref="BE51:BN51"/>
    <mergeCell ref="BO51:BX51"/>
    <mergeCell ref="BY51:CH51"/>
    <mergeCell ref="CI51:CR51"/>
    <mergeCell ref="CS51:DB51"/>
    <mergeCell ref="DC51:DL51"/>
    <mergeCell ref="DM51:DV51"/>
    <mergeCell ref="DW51:EF51"/>
    <mergeCell ref="EG51:EP51"/>
    <mergeCell ref="EQ51:EZ51"/>
    <mergeCell ref="FA51:FJ51"/>
    <mergeCell ref="B52:R53"/>
    <mergeCell ref="T52:AI52"/>
    <mergeCell ref="AK52:AT52"/>
    <mergeCell ref="AU52:BD52"/>
    <mergeCell ref="BE52:BN52"/>
    <mergeCell ref="BO52:BX52"/>
    <mergeCell ref="BY52:CH52"/>
    <mergeCell ref="CI52:CR52"/>
    <mergeCell ref="CS52:DB52"/>
    <mergeCell ref="DC52:DL52"/>
    <mergeCell ref="DM52:DV52"/>
    <mergeCell ref="DW52:EF52"/>
    <mergeCell ref="EG52:EP52"/>
    <mergeCell ref="EQ52:EZ52"/>
    <mergeCell ref="FA52:FJ52"/>
    <mergeCell ref="T53:AI53"/>
    <mergeCell ref="AK53:AT53"/>
    <mergeCell ref="AU53:BD53"/>
    <mergeCell ref="BE53:BN53"/>
    <mergeCell ref="BO53:BX53"/>
    <mergeCell ref="BY53:CH53"/>
    <mergeCell ref="CI53:CR53"/>
    <mergeCell ref="CS53:DB53"/>
    <mergeCell ref="DC53:DL53"/>
    <mergeCell ref="DM53:DV53"/>
    <mergeCell ref="DW53:EF53"/>
    <mergeCell ref="EG53:EP53"/>
    <mergeCell ref="EQ53:EZ53"/>
    <mergeCell ref="FA53:FJ53"/>
    <mergeCell ref="B54:R55"/>
    <mergeCell ref="T54:AI54"/>
    <mergeCell ref="AK54:AT54"/>
    <mergeCell ref="AU54:BD54"/>
    <mergeCell ref="BE54:BN54"/>
    <mergeCell ref="BO54:BX54"/>
    <mergeCell ref="BY54:CH54"/>
    <mergeCell ref="CI54:CR54"/>
    <mergeCell ref="CS54:DB54"/>
    <mergeCell ref="DC54:DL54"/>
    <mergeCell ref="DM54:DV54"/>
    <mergeCell ref="DW54:EF54"/>
    <mergeCell ref="EG54:EP54"/>
    <mergeCell ref="EQ54:EZ54"/>
    <mergeCell ref="FA54:FJ54"/>
    <mergeCell ref="T55:AI55"/>
    <mergeCell ref="AK55:AT55"/>
    <mergeCell ref="AU55:BD55"/>
    <mergeCell ref="BE55:BN55"/>
    <mergeCell ref="BO55:BX55"/>
    <mergeCell ref="BY55:CH55"/>
    <mergeCell ref="CI55:CR55"/>
    <mergeCell ref="CS55:DB55"/>
    <mergeCell ref="DC55:DL55"/>
    <mergeCell ref="DM55:DV55"/>
    <mergeCell ref="DW55:EF55"/>
    <mergeCell ref="EG55:EP55"/>
    <mergeCell ref="EQ55:EZ55"/>
    <mergeCell ref="FA55:FJ55"/>
    <mergeCell ref="B56:R58"/>
    <mergeCell ref="T56:AI56"/>
    <mergeCell ref="AK56:AT56"/>
    <mergeCell ref="AU56:BD56"/>
    <mergeCell ref="BE56:BN56"/>
    <mergeCell ref="BO56:BX56"/>
    <mergeCell ref="BY56:CH56"/>
    <mergeCell ref="CI56:CR56"/>
    <mergeCell ref="CS56:DB56"/>
    <mergeCell ref="DC56:DL56"/>
    <mergeCell ref="DM56:DV56"/>
    <mergeCell ref="DW56:EF56"/>
    <mergeCell ref="EG56:EP56"/>
    <mergeCell ref="EQ56:EZ56"/>
    <mergeCell ref="FA56:FJ56"/>
    <mergeCell ref="T57:AI57"/>
    <mergeCell ref="AK57:AT57"/>
    <mergeCell ref="AU57:BD57"/>
    <mergeCell ref="BE57:BN57"/>
    <mergeCell ref="BO57:BX57"/>
    <mergeCell ref="BY57:CH57"/>
    <mergeCell ref="CI57:CR57"/>
    <mergeCell ref="CS57:DB57"/>
    <mergeCell ref="DC57:DL57"/>
    <mergeCell ref="DM57:DV57"/>
    <mergeCell ref="DW57:EF57"/>
    <mergeCell ref="EG57:EP57"/>
    <mergeCell ref="EQ57:EZ57"/>
    <mergeCell ref="FA57:FJ57"/>
    <mergeCell ref="T58:AI58"/>
    <mergeCell ref="AK58:AT58"/>
    <mergeCell ref="AU58:BD58"/>
    <mergeCell ref="BE58:BN58"/>
    <mergeCell ref="BO58:BX58"/>
    <mergeCell ref="BY58:CH58"/>
    <mergeCell ref="CI58:CR58"/>
    <mergeCell ref="CS58:DB58"/>
    <mergeCell ref="DC58:DL58"/>
    <mergeCell ref="DM58:DV58"/>
    <mergeCell ref="DW58:EF58"/>
    <mergeCell ref="EG58:EP58"/>
    <mergeCell ref="EQ58:EZ58"/>
    <mergeCell ref="FA58:FJ58"/>
    <mergeCell ref="B59:AJ59"/>
    <mergeCell ref="AK59:AT59"/>
    <mergeCell ref="AU59:BD59"/>
    <mergeCell ref="BE59:BN59"/>
    <mergeCell ref="BO59:BX59"/>
    <mergeCell ref="BY59:CH59"/>
    <mergeCell ref="CI59:CR59"/>
    <mergeCell ref="CS59:DB59"/>
    <mergeCell ref="DC59:DL59"/>
    <mergeCell ref="DM59:DV59"/>
    <mergeCell ref="DW59:EF59"/>
    <mergeCell ref="EG59:EP59"/>
    <mergeCell ref="EQ59:EZ59"/>
    <mergeCell ref="FA59:FJ59"/>
    <mergeCell ref="B60:AJ60"/>
    <mergeCell ref="AK60:AT60"/>
    <mergeCell ref="AU60:BD60"/>
    <mergeCell ref="BE60:BN60"/>
    <mergeCell ref="BO60:BX60"/>
    <mergeCell ref="BY60:CH60"/>
    <mergeCell ref="CI60:CR60"/>
    <mergeCell ref="CS60:DB60"/>
    <mergeCell ref="DC60:DL60"/>
    <mergeCell ref="DM60:DV60"/>
    <mergeCell ref="DW60:EF60"/>
    <mergeCell ref="EG60:EP60"/>
    <mergeCell ref="EQ60:EZ60"/>
    <mergeCell ref="FA60:FJ60"/>
    <mergeCell ref="B61:AJ61"/>
    <mergeCell ref="AK61:AT62"/>
    <mergeCell ref="AU61:BD62"/>
    <mergeCell ref="BE61:BN62"/>
    <mergeCell ref="BO61:BX62"/>
    <mergeCell ref="BY61:CH62"/>
    <mergeCell ref="CI61:CR62"/>
    <mergeCell ref="CS61:DB62"/>
    <mergeCell ref="DC61:DL62"/>
    <mergeCell ref="DM61:DV62"/>
    <mergeCell ref="DW61:EF62"/>
    <mergeCell ref="EG61:EP62"/>
    <mergeCell ref="EQ61:EZ62"/>
    <mergeCell ref="FA61:FJ62"/>
    <mergeCell ref="B62:AJ62"/>
    <mergeCell ref="B63:AJ63"/>
    <mergeCell ref="AK63:AT64"/>
    <mergeCell ref="AU63:BD64"/>
    <mergeCell ref="BE63:BN64"/>
    <mergeCell ref="BO63:BX64"/>
    <mergeCell ref="BY63:CH64"/>
    <mergeCell ref="CI63:CR64"/>
    <mergeCell ref="CS63:DB64"/>
    <mergeCell ref="DC63:DL64"/>
    <mergeCell ref="DM63:DV64"/>
    <mergeCell ref="DW63:EF64"/>
    <mergeCell ref="EG63:EP64"/>
    <mergeCell ref="EQ63:EZ64"/>
    <mergeCell ref="FA63:FJ64"/>
    <mergeCell ref="B64:AJ64"/>
    <mergeCell ref="A66:AY66"/>
    <mergeCell ref="AZ66:BB66"/>
    <mergeCell ref="BC66:BO66"/>
    <mergeCell ref="BP66:BR66"/>
    <mergeCell ref="BS66:CD66"/>
    <mergeCell ref="CF66:CH66"/>
    <mergeCell ref="AR67:FJ67"/>
    <mergeCell ref="A69:AZ69"/>
    <mergeCell ref="BA69:BC69"/>
    <mergeCell ref="BD69:BW69"/>
    <mergeCell ref="BY69:CA69"/>
    <mergeCell ref="EA69:FJ69"/>
    <mergeCell ref="V70:BH70"/>
    <mergeCell ref="BI70:CZ70"/>
    <mergeCell ref="DA70:FJ70"/>
    <mergeCell ref="CF71:FJ71"/>
    <mergeCell ref="L73:BW73"/>
    <mergeCell ref="BX73:DE73"/>
    <mergeCell ref="DF73:FJ73"/>
    <mergeCell ref="BJ74:BN74"/>
    <mergeCell ref="CU74:DA74"/>
    <mergeCell ref="DK74:DU74"/>
    <mergeCell ref="EJ74:ES74"/>
    <mergeCell ref="A78:E78"/>
    <mergeCell ref="F78:AJ78"/>
    <mergeCell ref="AK78:AT78"/>
    <mergeCell ref="AU78:BD78"/>
    <mergeCell ref="BE78:BN78"/>
    <mergeCell ref="BO78:BX78"/>
    <mergeCell ref="BY78:CH78"/>
    <mergeCell ref="CI78:CR78"/>
    <mergeCell ref="CS78:DB78"/>
    <mergeCell ref="DC78:DL78"/>
    <mergeCell ref="DM78:DV78"/>
    <mergeCell ref="DW78:EF78"/>
    <mergeCell ref="EG78:EP78"/>
    <mergeCell ref="EQ78:EZ78"/>
    <mergeCell ref="FA78:FJ78"/>
    <mergeCell ref="A79:E82"/>
    <mergeCell ref="G79:AJ79"/>
    <mergeCell ref="AK79:AT82"/>
    <mergeCell ref="AU79:BD82"/>
    <mergeCell ref="BE79:BN82"/>
    <mergeCell ref="BO79:BX82"/>
    <mergeCell ref="BY79:CH82"/>
    <mergeCell ref="CI79:CR82"/>
    <mergeCell ref="CS79:DB82"/>
    <mergeCell ref="DC79:DL82"/>
    <mergeCell ref="DM79:DV82"/>
    <mergeCell ref="DW79:EF82"/>
    <mergeCell ref="EG79:EP82"/>
    <mergeCell ref="EQ79:EZ82"/>
    <mergeCell ref="FA79:FJ82"/>
    <mergeCell ref="G80:AJ80"/>
    <mergeCell ref="G81:AJ81"/>
    <mergeCell ref="G82:AJ82"/>
    <mergeCell ref="A83:E83"/>
    <mergeCell ref="G83:AJ83"/>
    <mergeCell ref="AK83:AT83"/>
    <mergeCell ref="AU83:BD83"/>
    <mergeCell ref="BE83:BN83"/>
    <mergeCell ref="BO83:BX83"/>
    <mergeCell ref="BY83:CH83"/>
    <mergeCell ref="CI83:CR83"/>
    <mergeCell ref="CS83:DB83"/>
    <mergeCell ref="DC83:DL83"/>
    <mergeCell ref="DM83:DV83"/>
    <mergeCell ref="DW83:EF83"/>
    <mergeCell ref="EG83:EP83"/>
    <mergeCell ref="EQ83:EZ83"/>
    <mergeCell ref="FA83:FJ83"/>
    <mergeCell ref="A84:E84"/>
    <mergeCell ref="G84:AJ84"/>
    <mergeCell ref="AK84:AT84"/>
    <mergeCell ref="AU84:BD84"/>
    <mergeCell ref="BE84:BN84"/>
    <mergeCell ref="BO84:BX84"/>
    <mergeCell ref="BY84:CH84"/>
    <mergeCell ref="CI84:CR84"/>
    <mergeCell ref="CS84:DB84"/>
    <mergeCell ref="DC84:DL84"/>
    <mergeCell ref="DM84:DV84"/>
    <mergeCell ref="DW84:EF84"/>
    <mergeCell ref="EG84:EP84"/>
    <mergeCell ref="EQ84:EZ84"/>
    <mergeCell ref="FA84:FJ84"/>
    <mergeCell ref="A85:E85"/>
    <mergeCell ref="G85:AJ85"/>
    <mergeCell ref="AK85:AT85"/>
    <mergeCell ref="AU85:BD85"/>
    <mergeCell ref="BE85:BN85"/>
    <mergeCell ref="BO85:BX85"/>
    <mergeCell ref="BY85:CH85"/>
    <mergeCell ref="CI85:CR85"/>
    <mergeCell ref="CS85:DB85"/>
    <mergeCell ref="DC85:DL85"/>
    <mergeCell ref="DM85:DV85"/>
    <mergeCell ref="DW85:EF85"/>
    <mergeCell ref="EG85:EP85"/>
    <mergeCell ref="EQ85:EZ85"/>
    <mergeCell ref="FA85:FJ85"/>
    <mergeCell ref="A86:E87"/>
    <mergeCell ref="G86:AJ86"/>
    <mergeCell ref="AK86:AT87"/>
    <mergeCell ref="AU86:BD87"/>
    <mergeCell ref="BE86:BN87"/>
    <mergeCell ref="BO86:BX87"/>
    <mergeCell ref="BY86:CH87"/>
    <mergeCell ref="CI86:CR87"/>
    <mergeCell ref="CS86:DB87"/>
    <mergeCell ref="DC86:DL87"/>
    <mergeCell ref="DM86:DV87"/>
    <mergeCell ref="DW86:EF87"/>
    <mergeCell ref="EG86:EP87"/>
    <mergeCell ref="EQ86:EZ87"/>
    <mergeCell ref="FA86:FJ87"/>
    <mergeCell ref="G87:AJ87"/>
    <mergeCell ref="A88:E89"/>
    <mergeCell ref="G88:AJ88"/>
    <mergeCell ref="AK88:AT89"/>
    <mergeCell ref="AU88:BD89"/>
    <mergeCell ref="BE88:BN89"/>
    <mergeCell ref="BO88:BX89"/>
    <mergeCell ref="BY88:CH89"/>
    <mergeCell ref="CI88:CR89"/>
    <mergeCell ref="CS88:DB89"/>
    <mergeCell ref="DC88:DL89"/>
    <mergeCell ref="DM88:DV89"/>
    <mergeCell ref="DW88:EF89"/>
    <mergeCell ref="EG88:EP89"/>
    <mergeCell ref="EQ88:EZ89"/>
    <mergeCell ref="FA88:FJ89"/>
    <mergeCell ref="G89:AJ89"/>
    <mergeCell ref="A90:E91"/>
    <mergeCell ref="G90:AJ90"/>
    <mergeCell ref="AK90:AT91"/>
    <mergeCell ref="AU90:BD91"/>
    <mergeCell ref="BE90:BN91"/>
    <mergeCell ref="BO90:BX91"/>
    <mergeCell ref="BY90:CH91"/>
    <mergeCell ref="CI90:CR91"/>
    <mergeCell ref="CS90:DB91"/>
    <mergeCell ref="DC90:DL91"/>
    <mergeCell ref="DM90:DV91"/>
    <mergeCell ref="DW90:EF91"/>
    <mergeCell ref="EG90:EP91"/>
    <mergeCell ref="EQ90:EZ91"/>
    <mergeCell ref="FA90:FJ91"/>
    <mergeCell ref="G91:AJ91"/>
    <mergeCell ref="A92:E94"/>
    <mergeCell ref="G92:AJ92"/>
    <mergeCell ref="AK92:AT94"/>
    <mergeCell ref="AU92:BD94"/>
    <mergeCell ref="BE92:BN94"/>
    <mergeCell ref="BO92:BX94"/>
    <mergeCell ref="BY92:CH94"/>
    <mergeCell ref="CI92:CR94"/>
    <mergeCell ref="CS92:DB94"/>
    <mergeCell ref="DC92:DL94"/>
    <mergeCell ref="DM92:DV94"/>
    <mergeCell ref="DW92:EF94"/>
    <mergeCell ref="EG92:EP94"/>
    <mergeCell ref="EQ92:EZ94"/>
    <mergeCell ref="FA92:FJ94"/>
    <mergeCell ref="G93:AJ93"/>
    <mergeCell ref="G94:AJ94"/>
    <mergeCell ref="A98:E98"/>
    <mergeCell ref="F98:AJ98"/>
    <mergeCell ref="AK98:AT98"/>
    <mergeCell ref="AU98:BD98"/>
    <mergeCell ref="BE98:BN98"/>
    <mergeCell ref="BO98:BX98"/>
    <mergeCell ref="BY98:CH98"/>
    <mergeCell ref="CI98:CR98"/>
    <mergeCell ref="CS98:DB98"/>
    <mergeCell ref="DC98:DL98"/>
    <mergeCell ref="DM98:DV98"/>
    <mergeCell ref="DW98:EF98"/>
    <mergeCell ref="EG98:EP98"/>
    <mergeCell ref="EQ98:EZ98"/>
    <mergeCell ref="FA98:FJ98"/>
    <mergeCell ref="A99:E100"/>
    <mergeCell ref="Q99:W99"/>
    <mergeCell ref="AK99:AT100"/>
    <mergeCell ref="AU99:BD100"/>
    <mergeCell ref="BE99:BN100"/>
    <mergeCell ref="BO99:BX100"/>
    <mergeCell ref="BY99:CH100"/>
    <mergeCell ref="CI99:CR100"/>
    <mergeCell ref="CS99:DB100"/>
    <mergeCell ref="DC99:DL100"/>
    <mergeCell ref="DM99:DV100"/>
    <mergeCell ref="DW99:EF100"/>
    <mergeCell ref="EG99:EP100"/>
    <mergeCell ref="EQ99:EZ100"/>
    <mergeCell ref="FA99:FJ100"/>
    <mergeCell ref="A101:E106"/>
    <mergeCell ref="G101:AJ101"/>
    <mergeCell ref="AK101:AT106"/>
    <mergeCell ref="AU101:BD106"/>
    <mergeCell ref="BE101:BN106"/>
    <mergeCell ref="BO101:BX106"/>
    <mergeCell ref="BY101:CH106"/>
    <mergeCell ref="CI101:CR106"/>
    <mergeCell ref="CS101:DB106"/>
    <mergeCell ref="DC101:DL106"/>
    <mergeCell ref="DM101:DV106"/>
    <mergeCell ref="DW101:EF106"/>
    <mergeCell ref="EG101:EP106"/>
    <mergeCell ref="EQ101:EZ106"/>
    <mergeCell ref="FA101:FJ106"/>
    <mergeCell ref="G102:AJ102"/>
    <mergeCell ref="G103:AJ103"/>
    <mergeCell ref="G104:AJ104"/>
    <mergeCell ref="G105:AJ105"/>
    <mergeCell ref="G106:AJ106"/>
    <mergeCell ref="A107:E107"/>
    <mergeCell ref="G107:AJ107"/>
    <mergeCell ref="AK107:AT107"/>
    <mergeCell ref="AU107:BD107"/>
    <mergeCell ref="BE107:BN107"/>
    <mergeCell ref="BO107:BX107"/>
    <mergeCell ref="BY107:CH107"/>
    <mergeCell ref="CI107:CR107"/>
    <mergeCell ref="CS107:DB107"/>
    <mergeCell ref="DC107:DL107"/>
    <mergeCell ref="DM107:DV107"/>
    <mergeCell ref="DW107:EF107"/>
    <mergeCell ref="EG107:EP107"/>
    <mergeCell ref="EQ107:EZ107"/>
    <mergeCell ref="FA107:FJ107"/>
    <mergeCell ref="A108:E108"/>
    <mergeCell ref="G108:AJ108"/>
    <mergeCell ref="AK108:AT108"/>
    <mergeCell ref="AU108:BD108"/>
    <mergeCell ref="BE108:BN108"/>
    <mergeCell ref="BO108:BX108"/>
    <mergeCell ref="BY108:CH108"/>
    <mergeCell ref="CI108:CR108"/>
    <mergeCell ref="CS108:DB108"/>
    <mergeCell ref="DC108:DL108"/>
    <mergeCell ref="DM108:DV108"/>
    <mergeCell ref="DW108:EF108"/>
    <mergeCell ref="EG108:EP108"/>
    <mergeCell ref="EQ108:EZ108"/>
    <mergeCell ref="FA108:FJ108"/>
    <mergeCell ref="A109:E109"/>
    <mergeCell ref="G109:AJ109"/>
    <mergeCell ref="AK109:AT109"/>
    <mergeCell ref="AU109:BD109"/>
    <mergeCell ref="BE109:BN109"/>
    <mergeCell ref="BO109:BX109"/>
    <mergeCell ref="BY109:CH109"/>
    <mergeCell ref="CI109:CR109"/>
    <mergeCell ref="CS109:DB109"/>
    <mergeCell ref="DC109:DL109"/>
    <mergeCell ref="DM109:DV109"/>
    <mergeCell ref="DW109:EF109"/>
    <mergeCell ref="EG109:EP109"/>
    <mergeCell ref="EQ109:EZ109"/>
    <mergeCell ref="FA109:FJ109"/>
    <mergeCell ref="A110:E111"/>
    <mergeCell ref="G110:AJ110"/>
    <mergeCell ref="AK110:AT111"/>
    <mergeCell ref="AU110:BD111"/>
    <mergeCell ref="BE110:BN111"/>
    <mergeCell ref="BO110:BX111"/>
    <mergeCell ref="BY110:CH111"/>
    <mergeCell ref="CI110:CR111"/>
    <mergeCell ref="CS110:DB111"/>
    <mergeCell ref="DC110:DL111"/>
    <mergeCell ref="DM110:DV111"/>
    <mergeCell ref="DW110:EF111"/>
    <mergeCell ref="EG110:EP111"/>
    <mergeCell ref="EQ110:EZ111"/>
    <mergeCell ref="FA110:FJ111"/>
    <mergeCell ref="G111:AJ111"/>
    <mergeCell ref="A112:E113"/>
    <mergeCell ref="G112:AJ112"/>
    <mergeCell ref="AK112:AT113"/>
    <mergeCell ref="AU112:BD113"/>
    <mergeCell ref="BE112:BN113"/>
    <mergeCell ref="BO112:BX113"/>
    <mergeCell ref="BY112:CH113"/>
    <mergeCell ref="CI112:CR113"/>
    <mergeCell ref="CS112:DB113"/>
    <mergeCell ref="DC112:DL113"/>
    <mergeCell ref="DM112:DV113"/>
    <mergeCell ref="DW112:EF113"/>
    <mergeCell ref="EG112:EP113"/>
    <mergeCell ref="EQ112:EZ113"/>
    <mergeCell ref="FA112:FJ113"/>
    <mergeCell ref="G113:AJ113"/>
    <mergeCell ref="A114:E115"/>
    <mergeCell ref="G114:AJ114"/>
    <mergeCell ref="AK114:AT115"/>
    <mergeCell ref="AU114:BD115"/>
    <mergeCell ref="BE114:BN115"/>
    <mergeCell ref="BO114:BX115"/>
    <mergeCell ref="BY114:CH115"/>
    <mergeCell ref="CI114:CR115"/>
    <mergeCell ref="CS114:DB115"/>
    <mergeCell ref="DC114:DL115"/>
    <mergeCell ref="DM114:DV115"/>
    <mergeCell ref="DW114:EF115"/>
    <mergeCell ref="EG114:EP115"/>
    <mergeCell ref="EQ114:EZ115"/>
    <mergeCell ref="FA114:FJ115"/>
    <mergeCell ref="G115:AJ115"/>
    <mergeCell ref="A116:E117"/>
    <mergeCell ref="G116:AJ116"/>
    <mergeCell ref="AK116:AT117"/>
    <mergeCell ref="AU116:BD117"/>
    <mergeCell ref="BE116:BN117"/>
    <mergeCell ref="BO116:BX117"/>
    <mergeCell ref="BY116:CH117"/>
    <mergeCell ref="CI116:CR117"/>
    <mergeCell ref="CS116:DB117"/>
    <mergeCell ref="DC116:DL117"/>
    <mergeCell ref="DM116:DV117"/>
    <mergeCell ref="DW116:EF117"/>
    <mergeCell ref="EG116:EP117"/>
    <mergeCell ref="EQ116:EZ117"/>
    <mergeCell ref="FA116:FJ117"/>
    <mergeCell ref="G117:AJ117"/>
    <mergeCell ref="A120:R121"/>
    <mergeCell ref="S120:BB120"/>
    <mergeCell ref="BC120:BT121"/>
    <mergeCell ref="BU120:DT120"/>
    <mergeCell ref="DU120:FJ120"/>
    <mergeCell ref="S121:AJ121"/>
    <mergeCell ref="AK121:BB121"/>
    <mergeCell ref="BU121:CL121"/>
    <mergeCell ref="CM121:DT121"/>
    <mergeCell ref="DU121:EP121"/>
    <mergeCell ref="EQ121:FJ121"/>
    <mergeCell ref="B122:R122"/>
    <mergeCell ref="S122:AJ122"/>
    <mergeCell ref="AK122:BB122"/>
    <mergeCell ref="BC122:BT122"/>
    <mergeCell ref="BU122:CL122"/>
    <mergeCell ref="CM122:DT122"/>
    <mergeCell ref="DU122:EP122"/>
    <mergeCell ref="EQ122:FJ122"/>
    <mergeCell ref="B123:R123"/>
    <mergeCell ref="S123:AJ123"/>
    <mergeCell ref="AK123:BB123"/>
    <mergeCell ref="BC123:BT123"/>
    <mergeCell ref="BU123:CL123"/>
    <mergeCell ref="CM123:DT123"/>
    <mergeCell ref="DU123:EP123"/>
    <mergeCell ref="EQ123:FJ123"/>
    <mergeCell ref="B124:R124"/>
    <mergeCell ref="S124:AJ124"/>
    <mergeCell ref="AK124:BB124"/>
    <mergeCell ref="BC124:BT124"/>
    <mergeCell ref="BU124:CL124"/>
    <mergeCell ref="CM124:DT124"/>
    <mergeCell ref="DU124:EP124"/>
    <mergeCell ref="EQ124:FJ124"/>
    <mergeCell ref="B125:R125"/>
    <mergeCell ref="S125:AJ125"/>
    <mergeCell ref="AK125:BB125"/>
    <mergeCell ref="BC125:BT125"/>
    <mergeCell ref="BU125:CL125"/>
    <mergeCell ref="CM125:DT125"/>
    <mergeCell ref="DU125:EP125"/>
    <mergeCell ref="EQ125:FJ125"/>
    <mergeCell ref="B126:R126"/>
    <mergeCell ref="S126:AJ126"/>
    <mergeCell ref="AK126:BB126"/>
    <mergeCell ref="BC126:BT126"/>
    <mergeCell ref="BU126:CL126"/>
    <mergeCell ref="CM126:DT126"/>
    <mergeCell ref="DU126:EP126"/>
    <mergeCell ref="EQ126:FJ126"/>
    <mergeCell ref="A130:L130"/>
    <mergeCell ref="M130:X130"/>
    <mergeCell ref="Y130:AJ130"/>
    <mergeCell ref="AK130:AV130"/>
    <mergeCell ref="AW130:BH130"/>
    <mergeCell ref="BI130:BT130"/>
    <mergeCell ref="BU130:CF130"/>
    <mergeCell ref="CG130:CR130"/>
    <mergeCell ref="CS130:DD130"/>
    <mergeCell ref="DE130:DP130"/>
    <mergeCell ref="DQ130:EB130"/>
    <mergeCell ref="EC130:EN130"/>
    <mergeCell ref="EO130:EZ130"/>
    <mergeCell ref="FA130:FJ130"/>
    <mergeCell ref="A131:L131"/>
    <mergeCell ref="M131:X131"/>
    <mergeCell ref="Y131:AJ131"/>
    <mergeCell ref="AK131:AV131"/>
    <mergeCell ref="AW131:BH131"/>
    <mergeCell ref="BI131:BT131"/>
    <mergeCell ref="BU131:CF131"/>
    <mergeCell ref="CG131:CR131"/>
    <mergeCell ref="CS131:DD131"/>
    <mergeCell ref="DE131:DP131"/>
    <mergeCell ref="DQ131:EB131"/>
    <mergeCell ref="EC131:EN131"/>
    <mergeCell ref="EO131:EZ131"/>
    <mergeCell ref="FA131:FJ131"/>
    <mergeCell ref="A132:L132"/>
    <mergeCell ref="M132:X132"/>
    <mergeCell ref="Y132:AJ132"/>
    <mergeCell ref="AK132:AV132"/>
    <mergeCell ref="AW132:BH132"/>
    <mergeCell ref="BI132:BT132"/>
    <mergeCell ref="BU132:CF132"/>
    <mergeCell ref="CG132:CR132"/>
    <mergeCell ref="CS132:DD132"/>
    <mergeCell ref="DE132:DP132"/>
    <mergeCell ref="DQ132:EB132"/>
    <mergeCell ref="EC132:EN132"/>
    <mergeCell ref="EO132:EZ132"/>
    <mergeCell ref="FA132:FJ132"/>
    <mergeCell ref="A133:L133"/>
    <mergeCell ref="M133:X133"/>
    <mergeCell ref="Y133:AJ133"/>
    <mergeCell ref="AK133:AV133"/>
    <mergeCell ref="AW133:BH133"/>
    <mergeCell ref="BI133:BT133"/>
    <mergeCell ref="BU133:CF133"/>
    <mergeCell ref="CG133:CR133"/>
    <mergeCell ref="CS133:DD133"/>
    <mergeCell ref="DE133:DP133"/>
    <mergeCell ref="DQ133:EB133"/>
    <mergeCell ref="EC133:EN133"/>
    <mergeCell ref="EO133:EZ133"/>
    <mergeCell ref="FA133:FJ133"/>
    <mergeCell ref="A137:AS137"/>
    <mergeCell ref="AT137:BH137"/>
    <mergeCell ref="BI137:BW137"/>
    <mergeCell ref="BX137:CL137"/>
    <mergeCell ref="CM137:DA137"/>
    <mergeCell ref="DB137:DP137"/>
    <mergeCell ref="DQ137:EE137"/>
    <mergeCell ref="EF137:ET137"/>
    <mergeCell ref="EU137:FJ137"/>
    <mergeCell ref="AF138:AM138"/>
    <mergeCell ref="AT138:BH139"/>
    <mergeCell ref="BI138:BW139"/>
    <mergeCell ref="BX138:CL139"/>
    <mergeCell ref="CM138:DA139"/>
    <mergeCell ref="DB138:DP139"/>
    <mergeCell ref="DQ138:EE139"/>
    <mergeCell ref="EF138:ET139"/>
    <mergeCell ref="EU138:FJ139"/>
    <mergeCell ref="AF140:AM140"/>
    <mergeCell ref="AT140:BH141"/>
    <mergeCell ref="BI140:BW141"/>
    <mergeCell ref="BX140:CL141"/>
    <mergeCell ref="CM140:DA141"/>
    <mergeCell ref="DB140:DP141"/>
    <mergeCell ref="DQ140:EE141"/>
    <mergeCell ref="EF140:ET141"/>
    <mergeCell ref="EU140:FJ141"/>
    <mergeCell ref="AF142:AM142"/>
    <mergeCell ref="AT142:BH143"/>
    <mergeCell ref="BI142:BW143"/>
    <mergeCell ref="BX142:CL143"/>
    <mergeCell ref="CM142:DA143"/>
    <mergeCell ref="DB142:DP143"/>
    <mergeCell ref="DQ142:EE143"/>
    <mergeCell ref="EF142:ET143"/>
    <mergeCell ref="EU142:FJ143"/>
    <mergeCell ref="AF144:AM144"/>
    <mergeCell ref="AT144:BH145"/>
    <mergeCell ref="BI144:BW145"/>
    <mergeCell ref="BX144:CL145"/>
    <mergeCell ref="CM144:DA145"/>
    <mergeCell ref="DB144:DP145"/>
    <mergeCell ref="DQ144:EE145"/>
    <mergeCell ref="EF144:ET145"/>
    <mergeCell ref="EU144:FJ145"/>
    <mergeCell ref="AF146:AM146"/>
    <mergeCell ref="AT146:BH147"/>
    <mergeCell ref="BI146:BW147"/>
    <mergeCell ref="BX146:CL147"/>
    <mergeCell ref="CM146:DA147"/>
    <mergeCell ref="DB146:DP147"/>
    <mergeCell ref="DQ146:EE147"/>
    <mergeCell ref="EF146:ET147"/>
    <mergeCell ref="EU146:FJ147"/>
    <mergeCell ref="AF148:AM148"/>
    <mergeCell ref="AT148:BH149"/>
    <mergeCell ref="BI148:BW149"/>
    <mergeCell ref="BX148:CL149"/>
    <mergeCell ref="CM148:DA149"/>
    <mergeCell ref="DB148:DP149"/>
    <mergeCell ref="DQ148:EE149"/>
    <mergeCell ref="EF148:ET149"/>
    <mergeCell ref="EU148:FJ149"/>
    <mergeCell ref="AQ152:BF152"/>
    <mergeCell ref="BG152:BL152"/>
    <mergeCell ref="BM152:CB152"/>
    <mergeCell ref="DY152:EN152"/>
    <mergeCell ref="EO152:ET152"/>
    <mergeCell ref="EU152:FJ152"/>
    <mergeCell ref="CL153:DA153"/>
    <mergeCell ref="DB153:DG153"/>
    <mergeCell ref="DH153:DW153"/>
    <mergeCell ref="A155:BC155"/>
    <mergeCell ref="BH155:DJ155"/>
    <mergeCell ref="DO155:EJ155"/>
    <mergeCell ref="A156:BC156"/>
    <mergeCell ref="BH156:DJ156"/>
    <mergeCell ref="DO156:EJ156"/>
    <mergeCell ref="A157:V157"/>
    <mergeCell ref="A158:V158"/>
  </mergeCells>
  <dataValidations count="1">
    <dataValidation allowBlank="true" errorStyle="stop" operator="between" showDropDown="false" showErrorMessage="true" showInputMessage="false" sqref="BC15" type="list">
      <formula1>вид_документа</formula1>
      <formula2>0</formula2>
    </dataValidation>
  </dataValidations>
  <printOptions headings="true" gridLines="true" gridLinesSet="true" horizontalCentered="false" verticalCentered="false"/>
  <pageMargins left="0.39375" right="0.39375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74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143" t="s">
        <v>164</v>
      </c>
    </row>
    <row r="2" customFormat="false" ht="12.75" hidden="false" customHeight="false" outlineLevel="0" collapsed="false">
      <c r="A2" s="143" t="s">
        <v>165</v>
      </c>
    </row>
    <row r="3" customFormat="false" ht="12.75" hidden="false" customHeight="false" outlineLevel="0" collapsed="false">
      <c r="A3" s="0" t="s">
        <v>166</v>
      </c>
    </row>
    <row r="4" customFormat="false" ht="38.25" hidden="false" customHeight="false" outlineLevel="0" collapsed="false">
      <c r="A4" s="143" t="s">
        <v>167</v>
      </c>
    </row>
    <row r="5" customFormat="false" ht="25.5" hidden="false" customHeight="false" outlineLevel="0" collapsed="false">
      <c r="A5" s="143" t="s">
        <v>168</v>
      </c>
    </row>
    <row r="6" customFormat="false" ht="89.25" hidden="false" customHeight="false" outlineLevel="0" collapsed="false">
      <c r="A6" s="143" t="s">
        <v>169</v>
      </c>
    </row>
    <row r="7" customFormat="false" ht="25.5" hidden="false" customHeight="false" outlineLevel="0" collapsed="false">
      <c r="A7" s="143" t="s">
        <v>170</v>
      </c>
    </row>
    <row r="8" customFormat="false" ht="12.75" hidden="false" customHeight="false" outlineLevel="0" collapsed="false">
      <c r="A8" s="143" t="s">
        <v>171</v>
      </c>
    </row>
    <row r="9" customFormat="false" ht="38.25" hidden="false" customHeight="false" outlineLevel="0" collapsed="false">
      <c r="A9" s="143" t="s">
        <v>172</v>
      </c>
    </row>
    <row r="10" customFormat="false" ht="25.5" hidden="false" customHeight="false" outlineLevel="0" collapsed="false">
      <c r="A10" s="143" t="s">
        <v>14</v>
      </c>
    </row>
    <row r="11" customFormat="false" ht="51" hidden="false" customHeight="false" outlineLevel="0" collapsed="false">
      <c r="A11" s="143" t="s">
        <v>173</v>
      </c>
    </row>
    <row r="12" customFormat="false" ht="38.25" hidden="false" customHeight="false" outlineLevel="0" collapsed="false">
      <c r="A12" s="143" t="s">
        <v>174</v>
      </c>
    </row>
    <row r="13" customFormat="false" ht="12.75" hidden="false" customHeight="false" outlineLevel="0" collapsed="false">
      <c r="A13" s="143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1:12:50Z</dcterms:created>
  <dc:creator>Кашаева Елена</dc:creator>
  <dc:description>Форма разработана на основе документа из базы КонсультантПлюс</dc:description>
  <dc:language>en-US</dc:language>
  <cp:lastModifiedBy>Ig</cp:lastModifiedBy>
  <cp:lastPrinted>2011-02-06T16:09:58Z</cp:lastPrinted>
  <dcterms:modified xsi:type="dcterms:W3CDTF">2011-02-25T11:07:34Z</dcterms:modified>
  <cp:revision>0</cp:revision>
  <dc:subject/>
  <dc:title>НДФЛ: Налоговая карточка</dc:title>
</cp:coreProperties>
</file>